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оимость нанесения логотип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5">
  <si>
    <t xml:space="preserve">Курс у.е.</t>
  </si>
  <si>
    <t xml:space="preserve">Цена термометра</t>
  </si>
  <si>
    <r>
      <rPr>
        <sz val="10"/>
        <rFont val="Arial Cyr"/>
        <family val="0"/>
        <charset val="204"/>
      </rPr>
      <t xml:space="preserve">Базовая таблица </t>
    </r>
    <r>
      <rPr>
        <b val="true"/>
        <sz val="10"/>
        <rFont val="Arial CYR"/>
        <family val="2"/>
        <charset val="204"/>
      </rPr>
      <t xml:space="preserve">0</t>
    </r>
    <r>
      <rPr>
        <sz val="10"/>
        <rFont val="Arial Cyr"/>
        <family val="0"/>
        <charset val="204"/>
      </rPr>
      <t xml:space="preserve"> стоимости нанесения логотипа на термометр ТПО-1 в у.е. (на всю партию)</t>
    </r>
  </si>
  <si>
    <t xml:space="preserve">1 цв.</t>
  </si>
  <si>
    <t xml:space="preserve">2 цв.</t>
  </si>
  <si>
    <t xml:space="preserve">3 цв.</t>
  </si>
  <si>
    <t xml:space="preserve">4 цв.</t>
  </si>
  <si>
    <t xml:space="preserve">5 цв.</t>
  </si>
  <si>
    <t xml:space="preserve">6 цв.</t>
  </si>
  <si>
    <r>
      <rPr>
        <b val="true"/>
        <sz val="12"/>
        <rFont val="Arial CYR"/>
        <family val="2"/>
        <charset val="204"/>
      </rPr>
      <t xml:space="preserve">Таблица 1.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Стоимость нанесения</t>
    </r>
    <r>
      <rPr>
        <sz val="10"/>
        <rFont val="Arial Cyr"/>
        <family val="0"/>
        <charset val="204"/>
      </rPr>
      <t xml:space="preserve"> логотипа</t>
    </r>
    <r>
      <rPr>
        <b val="true"/>
        <sz val="10"/>
        <rFont val="Arial CYR"/>
        <family val="2"/>
        <charset val="204"/>
      </rPr>
      <t xml:space="preserve"> на 1 шт.</t>
    </r>
    <r>
      <rPr>
        <sz val="10"/>
        <rFont val="Arial Cyr"/>
        <family val="0"/>
        <charset val="204"/>
      </rPr>
      <t xml:space="preserve"> в рублях в зависимости от партии и количества цветов.</t>
    </r>
  </si>
  <si>
    <r>
      <rPr>
        <b val="true"/>
        <sz val="12"/>
        <rFont val="Arial CYR"/>
        <family val="2"/>
        <charset val="204"/>
      </rPr>
      <t xml:space="preserve">Таблица 2.</t>
    </r>
    <r>
      <rPr>
        <sz val="10"/>
        <rFont val="Arial Cyr"/>
        <family val="0"/>
        <charset val="204"/>
      </rPr>
      <t xml:space="preserve"> Стоимость партии термометров ТПО-1 с логотипом в рублях (</t>
    </r>
    <r>
      <rPr>
        <b val="true"/>
        <sz val="10"/>
        <rFont val="Arial CYR"/>
        <family val="2"/>
        <charset val="204"/>
      </rPr>
      <t xml:space="preserve">включая стоимость термометра</t>
    </r>
    <r>
      <rPr>
        <sz val="10"/>
        <rFont val="Arial Cyr"/>
        <family val="0"/>
        <charset val="204"/>
      </rPr>
      <t xml:space="preserve">) в зависимости от количества цветов.</t>
    </r>
  </si>
  <si>
    <r>
      <rPr>
        <b val="true"/>
        <sz val="12"/>
        <rFont val="Arial CYR"/>
        <family val="2"/>
        <charset val="204"/>
      </rPr>
      <t xml:space="preserve">Таблица 2-1.</t>
    </r>
    <r>
      <rPr>
        <sz val="10"/>
        <rFont val="Arial Cyr"/>
        <family val="0"/>
        <charset val="204"/>
      </rPr>
      <t xml:space="preserve"> То же, что и таблица 2, но за 1 шт.</t>
    </r>
  </si>
  <si>
    <r>
      <rPr>
        <b val="true"/>
        <sz val="12"/>
        <rFont val="Arial CYR"/>
        <family val="2"/>
        <charset val="204"/>
      </rPr>
      <t xml:space="preserve">Таблица 3.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Стоимость партии </t>
    </r>
    <r>
      <rPr>
        <b val="true"/>
        <sz val="10"/>
        <rFont val="Arial CYR"/>
        <family val="2"/>
        <charset val="204"/>
      </rPr>
      <t xml:space="preserve">неупакованных</t>
    </r>
    <r>
      <rPr>
        <sz val="10"/>
        <rFont val="Arial Cyr"/>
        <family val="0"/>
        <charset val="204"/>
      </rPr>
      <t xml:space="preserve"> термометров ТПО-1 с логотипом в рублях (</t>
    </r>
    <r>
      <rPr>
        <b val="true"/>
        <sz val="10"/>
        <rFont val="Arial CYR"/>
        <family val="2"/>
        <charset val="204"/>
      </rPr>
      <t xml:space="preserve">включая стоимость термометра</t>
    </r>
    <r>
      <rPr>
        <sz val="10"/>
        <rFont val="Arial Cyr"/>
        <family val="0"/>
        <charset val="204"/>
      </rPr>
      <t xml:space="preserve">) в зависимости от количества цветов.</t>
    </r>
  </si>
  <si>
    <t xml:space="preserve">*неупакованные термометры поставляются по предварительному согласованию (термометры отдельно, держатели отдельно, пакеты отдельно)</t>
  </si>
  <si>
    <r>
      <rPr>
        <b val="true"/>
        <sz val="12"/>
        <rFont val="Arial CYR"/>
        <family val="2"/>
        <charset val="204"/>
      </rPr>
      <t xml:space="preserve">Таблица 3-1.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То же, что и таблица 3, но за 1 шт.</t>
    </r>
    <r>
      <rPr>
        <sz val="10"/>
        <rFont val="Arial Cyr"/>
        <family val="0"/>
        <charset val="204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р.&quot;"/>
    <numFmt numFmtId="167" formatCode="0"/>
    <numFmt numFmtId="168" formatCode="[$$-409]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false" showRowColHeaders="false" showZeros="false" rightToLeft="false" tabSelected="true" showOutlineSymbols="false" defaultGridColor="true" view="normal" topLeftCell="A1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1.7"/>
    <col collapsed="false" customWidth="true" hidden="false" outlineLevel="0" max="12" min="4" style="1" width="12.85"/>
    <col collapsed="false" customWidth="true" hidden="false" outlineLevel="0" max="20" min="13" style="1" width="14.7"/>
    <col collapsed="false" customWidth="true" hidden="false" outlineLevel="0" max="21" min="21" style="1" width="8.41"/>
    <col collapsed="false" customWidth="false" hidden="false" outlineLevel="0" max="257" min="22" style="1" width="9.14"/>
  </cols>
  <sheetData>
    <row r="1" customFormat="false" ht="13.5" hidden="true" customHeight="false" outlineLevel="0" collapsed="false">
      <c r="A1" s="2" t="s">
        <v>0</v>
      </c>
      <c r="B1" s="3" t="n">
        <v>31.5</v>
      </c>
      <c r="D1" s="4" t="s">
        <v>1</v>
      </c>
      <c r="E1" s="4"/>
      <c r="F1" s="3" t="n">
        <v>27.14</v>
      </c>
    </row>
    <row r="2" customFormat="false" ht="13.5" hidden="true" customHeight="false" outlineLevel="0" collapsed="false">
      <c r="A2" s="1" t="s">
        <v>2</v>
      </c>
    </row>
    <row r="3" s="5" customFormat="true" ht="13.5" hidden="true" customHeight="false" outlineLevel="0" collapsed="false">
      <c r="B3" s="6" t="n">
        <v>100</v>
      </c>
      <c r="C3" s="7" t="n">
        <v>200</v>
      </c>
      <c r="D3" s="7" t="n">
        <v>300</v>
      </c>
      <c r="E3" s="7" t="n">
        <v>400</v>
      </c>
      <c r="F3" s="7" t="n">
        <v>500</v>
      </c>
      <c r="G3" s="7" t="n">
        <v>600</v>
      </c>
      <c r="H3" s="7" t="n">
        <v>700</v>
      </c>
      <c r="I3" s="7" t="n">
        <v>800</v>
      </c>
      <c r="J3" s="7" t="n">
        <v>900</v>
      </c>
      <c r="K3" s="7" t="n">
        <v>1000</v>
      </c>
      <c r="L3" s="7" t="n">
        <v>2000</v>
      </c>
      <c r="M3" s="7" t="n">
        <v>3000</v>
      </c>
      <c r="N3" s="7" t="n">
        <v>4000</v>
      </c>
      <c r="O3" s="7" t="n">
        <v>5000</v>
      </c>
      <c r="P3" s="7" t="n">
        <v>6000</v>
      </c>
      <c r="Q3" s="7" t="n">
        <v>7000</v>
      </c>
      <c r="R3" s="7" t="n">
        <v>8000</v>
      </c>
      <c r="S3" s="7" t="n">
        <v>9000</v>
      </c>
      <c r="T3" s="8" t="n">
        <v>10000</v>
      </c>
    </row>
    <row r="4" customFormat="false" ht="12.75" hidden="true" customHeight="false" outlineLevel="0" collapsed="false">
      <c r="A4" s="9" t="s">
        <v>3</v>
      </c>
      <c r="B4" s="10" t="n">
        <v>23</v>
      </c>
      <c r="C4" s="10" t="n">
        <v>34</v>
      </c>
      <c r="D4" s="10" t="n">
        <v>44</v>
      </c>
      <c r="E4" s="10" t="n">
        <v>54</v>
      </c>
      <c r="F4" s="10" t="n">
        <v>64</v>
      </c>
      <c r="G4" s="10" t="n">
        <v>69</v>
      </c>
      <c r="H4" s="10" t="n">
        <v>74</v>
      </c>
      <c r="I4" s="10" t="n">
        <v>79</v>
      </c>
      <c r="J4" s="10" t="n">
        <v>84</v>
      </c>
      <c r="K4" s="10" t="n">
        <v>89</v>
      </c>
      <c r="L4" s="10" t="n">
        <v>159</v>
      </c>
      <c r="M4" s="10" t="n">
        <v>227</v>
      </c>
      <c r="N4" s="10" t="n">
        <v>293</v>
      </c>
      <c r="O4" s="10" t="n">
        <v>359</v>
      </c>
      <c r="P4" s="10" t="n">
        <v>419</v>
      </c>
      <c r="Q4" s="10" t="n">
        <v>479</v>
      </c>
      <c r="R4" s="10" t="n">
        <v>539</v>
      </c>
      <c r="S4" s="10" t="n">
        <v>599</v>
      </c>
      <c r="T4" s="10" t="n">
        <v>654</v>
      </c>
    </row>
    <row r="5" customFormat="false" ht="12.75" hidden="true" customHeight="false" outlineLevel="0" collapsed="false">
      <c r="A5" s="9" t="s">
        <v>4</v>
      </c>
      <c r="B5" s="11" t="n">
        <v>37</v>
      </c>
      <c r="C5" s="11" t="n">
        <v>54</v>
      </c>
      <c r="D5" s="11" t="n">
        <v>70</v>
      </c>
      <c r="E5" s="11" t="n">
        <v>86</v>
      </c>
      <c r="F5" s="11" t="n">
        <v>102</v>
      </c>
      <c r="G5" s="11" t="n">
        <v>110</v>
      </c>
      <c r="H5" s="11" t="n">
        <v>118</v>
      </c>
      <c r="I5" s="11" t="n">
        <v>126</v>
      </c>
      <c r="J5" s="11" t="n">
        <v>134</v>
      </c>
      <c r="K5" s="11" t="n">
        <v>142</v>
      </c>
      <c r="L5" s="11" t="n">
        <v>254</v>
      </c>
      <c r="M5" s="11" t="n">
        <v>363</v>
      </c>
      <c r="N5" s="11" t="n">
        <v>469</v>
      </c>
      <c r="O5" s="11" t="n">
        <v>574</v>
      </c>
      <c r="P5" s="11" t="n">
        <v>670</v>
      </c>
      <c r="Q5" s="11" t="n">
        <v>766</v>
      </c>
      <c r="R5" s="11" t="n">
        <v>862</v>
      </c>
      <c r="S5" s="11" t="n">
        <v>958</v>
      </c>
      <c r="T5" s="11" t="n">
        <v>1046</v>
      </c>
    </row>
    <row r="6" customFormat="false" ht="12.75" hidden="true" customHeight="false" outlineLevel="0" collapsed="false">
      <c r="A6" s="9" t="s">
        <v>5</v>
      </c>
      <c r="B6" s="11" t="n">
        <v>51</v>
      </c>
      <c r="C6" s="11" t="n">
        <v>75</v>
      </c>
      <c r="D6" s="11" t="n">
        <v>97</v>
      </c>
      <c r="E6" s="11" t="n">
        <v>119</v>
      </c>
      <c r="F6" s="11" t="n">
        <v>141</v>
      </c>
      <c r="G6" s="11" t="n">
        <v>152</v>
      </c>
      <c r="H6" s="11" t="n">
        <v>163</v>
      </c>
      <c r="I6" s="11" t="n">
        <v>174</v>
      </c>
      <c r="J6" s="11" t="n">
        <v>185</v>
      </c>
      <c r="K6" s="11" t="n">
        <v>196</v>
      </c>
      <c r="L6" s="11" t="n">
        <v>350</v>
      </c>
      <c r="M6" s="11" t="n">
        <v>499</v>
      </c>
      <c r="N6" s="11" t="n">
        <v>645</v>
      </c>
      <c r="O6" s="11" t="n">
        <v>790</v>
      </c>
      <c r="P6" s="11" t="n">
        <v>922</v>
      </c>
      <c r="Q6" s="11" t="n">
        <v>1054</v>
      </c>
      <c r="R6" s="11" t="n">
        <v>1186</v>
      </c>
      <c r="S6" s="11" t="n">
        <v>1318</v>
      </c>
      <c r="T6" s="11" t="n">
        <v>1439</v>
      </c>
    </row>
    <row r="7" customFormat="false" ht="12.75" hidden="true" customHeight="false" outlineLevel="0" collapsed="false">
      <c r="A7" s="9" t="s">
        <v>6</v>
      </c>
      <c r="B7" s="11" t="n">
        <v>62</v>
      </c>
      <c r="C7" s="11" t="n">
        <v>92</v>
      </c>
      <c r="D7" s="11" t="n">
        <v>119</v>
      </c>
      <c r="E7" s="11" t="n">
        <v>146</v>
      </c>
      <c r="F7" s="11" t="n">
        <v>173</v>
      </c>
      <c r="G7" s="11" t="n">
        <v>186</v>
      </c>
      <c r="H7" s="11" t="n">
        <v>200</v>
      </c>
      <c r="I7" s="11" t="n">
        <v>213</v>
      </c>
      <c r="J7" s="11" t="n">
        <v>227</v>
      </c>
      <c r="K7" s="11" t="n">
        <v>240</v>
      </c>
      <c r="L7" s="11" t="n">
        <v>429</v>
      </c>
      <c r="M7" s="11" t="n">
        <v>613</v>
      </c>
      <c r="N7" s="11" t="n">
        <v>791</v>
      </c>
      <c r="O7" s="11" t="n">
        <v>969</v>
      </c>
      <c r="P7" s="11" t="n">
        <v>1131</v>
      </c>
      <c r="Q7" s="11" t="n">
        <v>1293</v>
      </c>
      <c r="R7" s="11" t="n">
        <v>1455</v>
      </c>
      <c r="S7" s="11" t="n">
        <v>1617</v>
      </c>
      <c r="T7" s="11" t="n">
        <v>1766</v>
      </c>
    </row>
    <row r="8" customFormat="false" ht="12.75" hidden="true" customHeight="false" outlineLevel="0" collapsed="false">
      <c r="A8" s="9" t="s">
        <v>7</v>
      </c>
      <c r="B8" s="11" t="n">
        <v>74</v>
      </c>
      <c r="C8" s="11" t="n">
        <v>109</v>
      </c>
      <c r="D8" s="11" t="n">
        <v>141</v>
      </c>
      <c r="E8" s="11" t="n">
        <v>173</v>
      </c>
      <c r="F8" s="11" t="n">
        <v>205</v>
      </c>
      <c r="G8" s="11" t="n">
        <v>221</v>
      </c>
      <c r="H8" s="11" t="n">
        <v>237</v>
      </c>
      <c r="I8" s="11" t="n">
        <v>253</v>
      </c>
      <c r="J8" s="11" t="n">
        <v>269</v>
      </c>
      <c r="K8" s="11" t="n">
        <v>285</v>
      </c>
      <c r="L8" s="11" t="n">
        <v>509</v>
      </c>
      <c r="M8" s="11" t="n">
        <v>726</v>
      </c>
      <c r="N8" s="11" t="n">
        <v>938</v>
      </c>
      <c r="O8" s="11" t="n">
        <v>1149</v>
      </c>
      <c r="P8" s="11" t="n">
        <v>1341</v>
      </c>
      <c r="Q8" s="11" t="n">
        <v>1533</v>
      </c>
      <c r="R8" s="11" t="n">
        <v>1725</v>
      </c>
      <c r="S8" s="11" t="n">
        <v>1917</v>
      </c>
      <c r="T8" s="11" t="n">
        <v>2093</v>
      </c>
    </row>
    <row r="9" customFormat="false" ht="12.75" hidden="true" customHeight="false" outlineLevel="0" collapsed="false">
      <c r="A9" s="9" t="s">
        <v>8</v>
      </c>
      <c r="B9" s="11" t="n">
        <v>85</v>
      </c>
      <c r="C9" s="11" t="n">
        <v>126</v>
      </c>
      <c r="D9" s="11" t="n">
        <v>163</v>
      </c>
      <c r="E9" s="11" t="n">
        <v>200</v>
      </c>
      <c r="F9" s="11" t="n">
        <v>237</v>
      </c>
      <c r="G9" s="11" t="n">
        <v>255</v>
      </c>
      <c r="H9" s="11" t="n">
        <v>274</v>
      </c>
      <c r="I9" s="11" t="n">
        <v>292</v>
      </c>
      <c r="J9" s="11" t="n">
        <v>311</v>
      </c>
      <c r="K9" s="11" t="n">
        <v>329</v>
      </c>
      <c r="L9" s="11" t="n">
        <v>588</v>
      </c>
      <c r="M9" s="11" t="n">
        <v>840</v>
      </c>
      <c r="N9" s="11" t="n">
        <v>1084</v>
      </c>
      <c r="O9" s="11" t="n">
        <v>1328</v>
      </c>
      <c r="P9" s="11" t="n">
        <v>1550</v>
      </c>
      <c r="Q9" s="11" t="n">
        <v>1772</v>
      </c>
      <c r="R9" s="11" t="n">
        <v>1994</v>
      </c>
      <c r="S9" s="11" t="n">
        <v>2216</v>
      </c>
      <c r="T9" s="11" t="n">
        <v>2420</v>
      </c>
    </row>
    <row r="10" customFormat="false" ht="12.75" hidden="true" customHeight="false" outlineLevel="0" collapsed="false"/>
    <row r="11" customFormat="false" ht="20.25" hidden="false" customHeight="true" outlineLevel="0" collapsed="false">
      <c r="A11" s="12" t="s">
        <v>9</v>
      </c>
    </row>
    <row r="12" customFormat="false" ht="13.5" hidden="false" customHeight="false" outlineLevel="0" collapsed="false">
      <c r="B12" s="6" t="n">
        <v>100</v>
      </c>
      <c r="C12" s="7" t="n">
        <v>200</v>
      </c>
      <c r="D12" s="7" t="n">
        <v>300</v>
      </c>
      <c r="E12" s="7" t="n">
        <v>400</v>
      </c>
      <c r="F12" s="7" t="n">
        <v>500</v>
      </c>
      <c r="G12" s="7" t="n">
        <v>600</v>
      </c>
      <c r="H12" s="7" t="n">
        <v>700</v>
      </c>
      <c r="I12" s="7" t="n">
        <v>800</v>
      </c>
      <c r="J12" s="7" t="n">
        <v>900</v>
      </c>
      <c r="K12" s="7" t="n">
        <v>1000</v>
      </c>
      <c r="L12" s="7" t="n">
        <v>2000</v>
      </c>
      <c r="M12" s="7" t="n">
        <v>3000</v>
      </c>
      <c r="N12" s="7" t="n">
        <v>4000</v>
      </c>
      <c r="O12" s="7" t="n">
        <v>5000</v>
      </c>
      <c r="P12" s="7" t="n">
        <v>6000</v>
      </c>
      <c r="Q12" s="7" t="n">
        <v>7000</v>
      </c>
      <c r="R12" s="7" t="n">
        <v>8000</v>
      </c>
      <c r="S12" s="7" t="n">
        <v>9000</v>
      </c>
      <c r="T12" s="8" t="n">
        <v>10000</v>
      </c>
    </row>
    <row r="13" customFormat="false" ht="12.75" hidden="false" customHeight="false" outlineLevel="0" collapsed="false">
      <c r="A13" s="9" t="s">
        <v>3</v>
      </c>
      <c r="B13" s="13" t="n">
        <f aca="false">($B$1*B4+400)/B$3</f>
        <v>11.245</v>
      </c>
      <c r="C13" s="13" t="n">
        <f aca="false">($B$1*C4+600)/C$3</f>
        <v>8.355</v>
      </c>
      <c r="D13" s="13" t="n">
        <f aca="false">($B$1*D4+900*INT((D$3-1)/1000+1))/D$3</f>
        <v>7.62</v>
      </c>
      <c r="E13" s="13" t="n">
        <f aca="false">($B$1*E4+900*INT((E$3-1)/1000+1))/E$3</f>
        <v>6.5025</v>
      </c>
      <c r="F13" s="13" t="n">
        <f aca="false">($B$1*F4+900*INT((F$3-1)/1000+1))/F$3</f>
        <v>5.832</v>
      </c>
      <c r="G13" s="13" t="n">
        <f aca="false">($B$1*G4+900*INT((G$3-1)/1000+1))/G$3</f>
        <v>5.1225</v>
      </c>
      <c r="H13" s="13" t="n">
        <f aca="false">($B$1*H4+900*INT((H$3-1)/1000+1))/H$3</f>
        <v>4.61571428571429</v>
      </c>
      <c r="I13" s="13" t="n">
        <f aca="false">($B$1*I4+900*INT((I$3-1)/1000+1))/I$3</f>
        <v>4.235625</v>
      </c>
      <c r="J13" s="13" t="n">
        <f aca="false">($B$1*J4+900*INT((J$3-1)/1000+1))/J$3</f>
        <v>3.94</v>
      </c>
      <c r="K13" s="13" t="n">
        <f aca="false">($B$1*K4+900*INT((K$3-1)/1000+1))/K$3</f>
        <v>3.7035</v>
      </c>
      <c r="L13" s="13" t="n">
        <f aca="false">($B$1*L4+900*INT((L$3-1)/1000+1))/L$3</f>
        <v>3.40425</v>
      </c>
      <c r="M13" s="13" t="n">
        <f aca="false">($B$1*M4+900*INT((M$3-1)/1000+1))/M$3</f>
        <v>3.2835</v>
      </c>
      <c r="N13" s="13" t="n">
        <f aca="false">($B$1*N4+900*INT((N$3-1)/1000+1))/N$3</f>
        <v>3.207375</v>
      </c>
      <c r="O13" s="13" t="n">
        <f aca="false">($B$1*O4+900*INT((O$3-1)/1000+1))/O$3</f>
        <v>3.1617</v>
      </c>
      <c r="P13" s="13" t="n">
        <f aca="false">($B$1*P4+900*INT((P$3-1)/1000+1))/P$3</f>
        <v>3.09975</v>
      </c>
      <c r="Q13" s="13" t="n">
        <f aca="false">($B$1*Q4+900*INT((Q$3-1)/1000+1))/Q$3</f>
        <v>3.0555</v>
      </c>
      <c r="R13" s="13" t="n">
        <f aca="false">($B$1*R4+900*INT((R$3-1)/1000+1))/R$3</f>
        <v>3.0223125</v>
      </c>
      <c r="S13" s="13" t="n">
        <f aca="false">($B$1*S4+900*INT((S$3-1)/1000+1))/S$3</f>
        <v>2.9965</v>
      </c>
      <c r="T13" s="13" t="n">
        <f aca="false">($B$1*T4+900*INT((T$3-1)/1000+1))/T$3</f>
        <v>2.9601</v>
      </c>
      <c r="U13" s="9" t="s">
        <v>3</v>
      </c>
    </row>
    <row r="14" customFormat="false" ht="12.75" hidden="false" customHeight="false" outlineLevel="0" collapsed="false">
      <c r="A14" s="9" t="s">
        <v>4</v>
      </c>
      <c r="B14" s="13" t="n">
        <f aca="false">($B$1*B5+400)/B$3</f>
        <v>15.655</v>
      </c>
      <c r="C14" s="13" t="n">
        <f aca="false">($B$1*C5+600)/C$3</f>
        <v>11.505</v>
      </c>
      <c r="D14" s="13" t="n">
        <f aca="false">($B$1*D5+900*INT((D$3-1)/1000+1))/D$3</f>
        <v>10.35</v>
      </c>
      <c r="E14" s="13" t="n">
        <f aca="false">($B$1*E5+900*INT((E$3-1)/1000+1))/E$3</f>
        <v>9.0225</v>
      </c>
      <c r="F14" s="13" t="n">
        <f aca="false">($B$1*F5+900*INT((F$3-1)/1000+1))/F$3</f>
        <v>8.226</v>
      </c>
      <c r="G14" s="13" t="n">
        <f aca="false">($B$1*G5+900*INT((G$3-1)/1000+1))/G$3</f>
        <v>7.275</v>
      </c>
      <c r="H14" s="13" t="n">
        <f aca="false">($B$1*H5+900*INT((H$3-1)/1000+1))/H$3</f>
        <v>6.59571428571429</v>
      </c>
      <c r="I14" s="13" t="n">
        <f aca="false">($B$1*I5+900*INT((I$3-1)/1000+1))/I$3</f>
        <v>6.08625</v>
      </c>
      <c r="J14" s="13" t="n">
        <f aca="false">($B$1*J5+900*INT((J$3-1)/1000+1))/J$3</f>
        <v>5.69</v>
      </c>
      <c r="K14" s="13" t="n">
        <f aca="false">($B$1*K5+900*INT((K$3-1)/1000+1))/K$3</f>
        <v>5.373</v>
      </c>
      <c r="L14" s="13" t="n">
        <f aca="false">($B$1*L5+900*INT((L$3-1)/1000+1))/L$3</f>
        <v>4.9005</v>
      </c>
      <c r="M14" s="13" t="n">
        <f aca="false">($B$1*M5+900*INT((M$3-1)/1000+1))/M$3</f>
        <v>4.7115</v>
      </c>
      <c r="N14" s="13" t="n">
        <f aca="false">($B$1*N5+900*INT((N$3-1)/1000+1))/N$3</f>
        <v>4.593375</v>
      </c>
      <c r="O14" s="13" t="n">
        <f aca="false">($B$1*O5+900*INT((O$3-1)/1000+1))/O$3</f>
        <v>4.5162</v>
      </c>
      <c r="P14" s="13" t="n">
        <f aca="false">($B$1*P5+900*INT((P$3-1)/1000+1))/P$3</f>
        <v>4.4175</v>
      </c>
      <c r="Q14" s="13" t="n">
        <f aca="false">($B$1*Q5+900*INT((Q$3-1)/1000+1))/Q$3</f>
        <v>4.347</v>
      </c>
      <c r="R14" s="13" t="n">
        <f aca="false">($B$1*R5+900*INT((R$3-1)/1000+1))/R$3</f>
        <v>4.294125</v>
      </c>
      <c r="S14" s="13" t="n">
        <f aca="false">($B$1*S5+900*INT((S$3-1)/1000+1))/S$3</f>
        <v>4.253</v>
      </c>
      <c r="T14" s="13" t="n">
        <f aca="false">($B$1*T5+900*INT((T$3-1)/1000+1))/T$3</f>
        <v>4.1949</v>
      </c>
      <c r="U14" s="9" t="s">
        <v>4</v>
      </c>
    </row>
    <row r="15" customFormat="false" ht="12.75" hidden="false" customHeight="false" outlineLevel="0" collapsed="false">
      <c r="A15" s="9" t="s">
        <v>5</v>
      </c>
      <c r="B15" s="13" t="n">
        <f aca="false">($B$1*B6+400)/B$3</f>
        <v>20.065</v>
      </c>
      <c r="C15" s="13" t="n">
        <f aca="false">($B$1*C6+600)/C$3</f>
        <v>14.8125</v>
      </c>
      <c r="D15" s="13" t="n">
        <f aca="false">($B$1*D6+900*INT((D$3-1)/1000+1))/D$3</f>
        <v>13.185</v>
      </c>
      <c r="E15" s="13" t="n">
        <f aca="false">($B$1*E6+900*INT((E$3-1)/1000+1))/E$3</f>
        <v>11.62125</v>
      </c>
      <c r="F15" s="13" t="n">
        <f aca="false">($B$1*F6+900*INT((F$3-1)/1000+1))/F$3</f>
        <v>10.683</v>
      </c>
      <c r="G15" s="13" t="n">
        <f aca="false">($B$1*G6+900*INT((G$3-1)/1000+1))/G$3</f>
        <v>9.48</v>
      </c>
      <c r="H15" s="13" t="n">
        <f aca="false">($B$1*H6+900*INT((H$3-1)/1000+1))/H$3</f>
        <v>8.62071428571429</v>
      </c>
      <c r="I15" s="13" t="n">
        <f aca="false">($B$1*I6+900*INT((I$3-1)/1000+1))/I$3</f>
        <v>7.97625</v>
      </c>
      <c r="J15" s="13" t="n">
        <f aca="false">($B$1*J6+900*INT((J$3-1)/1000+1))/J$3</f>
        <v>7.475</v>
      </c>
      <c r="K15" s="13" t="n">
        <f aca="false">($B$1*K6+900*INT((K$3-1)/1000+1))/K$3</f>
        <v>7.074</v>
      </c>
      <c r="L15" s="13" t="n">
        <f aca="false">($B$1*L6+900*INT((L$3-1)/1000+1))/L$3</f>
        <v>6.4125</v>
      </c>
      <c r="M15" s="13" t="n">
        <f aca="false">($B$1*M6+900*INT((M$3-1)/1000+1))/M$3</f>
        <v>6.1395</v>
      </c>
      <c r="N15" s="13" t="n">
        <f aca="false">($B$1*N6+900*INT((N$3-1)/1000+1))/N$3</f>
        <v>5.979375</v>
      </c>
      <c r="O15" s="13" t="n">
        <f aca="false">($B$1*O6+900*INT((O$3-1)/1000+1))/O$3</f>
        <v>5.877</v>
      </c>
      <c r="P15" s="13" t="n">
        <f aca="false">($B$1*P6+900*INT((P$3-1)/1000+1))/P$3</f>
        <v>5.7405</v>
      </c>
      <c r="Q15" s="13" t="n">
        <f aca="false">($B$1*Q6+900*INT((Q$3-1)/1000+1))/Q$3</f>
        <v>5.643</v>
      </c>
      <c r="R15" s="13" t="n">
        <f aca="false">($B$1*R6+900*INT((R$3-1)/1000+1))/R$3</f>
        <v>5.569875</v>
      </c>
      <c r="S15" s="13" t="n">
        <f aca="false">($B$1*S6+900*INT((S$3-1)/1000+1))/S$3</f>
        <v>5.513</v>
      </c>
      <c r="T15" s="13" t="n">
        <f aca="false">($B$1*T6+900*INT((T$3-1)/1000+1))/T$3</f>
        <v>5.43285</v>
      </c>
      <c r="U15" s="9" t="s">
        <v>5</v>
      </c>
    </row>
    <row r="16" customFormat="false" ht="12.75" hidden="false" customHeight="false" outlineLevel="0" collapsed="false">
      <c r="A16" s="9" t="s">
        <v>6</v>
      </c>
      <c r="B16" s="13" t="n">
        <f aca="false">($B$1*B7+400)/B$3</f>
        <v>23.53</v>
      </c>
      <c r="C16" s="13" t="n">
        <f aca="false">($B$1*C7+600)/C$3</f>
        <v>17.49</v>
      </c>
      <c r="D16" s="13" t="n">
        <f aca="false">($B$1*D7+900*INT((D$3-1)/1000+1))/D$3</f>
        <v>15.495</v>
      </c>
      <c r="E16" s="13" t="n">
        <f aca="false">($B$1*E7+900*INT((E$3-1)/1000+1))/E$3</f>
        <v>13.7475</v>
      </c>
      <c r="F16" s="13" t="n">
        <f aca="false">($B$1*F7+900*INT((F$3-1)/1000+1))/F$3</f>
        <v>12.699</v>
      </c>
      <c r="G16" s="13" t="n">
        <f aca="false">($B$1*G7+900*INT((G$3-1)/1000+1))/G$3</f>
        <v>11.265</v>
      </c>
      <c r="H16" s="13" t="n">
        <f aca="false">($B$1*H7+900*INT((H$3-1)/1000+1))/H$3</f>
        <v>10.2857142857143</v>
      </c>
      <c r="I16" s="13" t="n">
        <f aca="false">($B$1*I7+900*INT((I$3-1)/1000+1))/I$3</f>
        <v>9.511875</v>
      </c>
      <c r="J16" s="13" t="n">
        <f aca="false">($B$1*J7+900*INT((J$3-1)/1000+1))/J$3</f>
        <v>8.945</v>
      </c>
      <c r="K16" s="13" t="n">
        <f aca="false">($B$1*K7+900*INT((K$3-1)/1000+1))/K$3</f>
        <v>8.46</v>
      </c>
      <c r="L16" s="13" t="n">
        <f aca="false">($B$1*L7+900*INT((L$3-1)/1000+1))/L$3</f>
        <v>7.65675</v>
      </c>
      <c r="M16" s="13" t="n">
        <f aca="false">($B$1*M7+900*INT((M$3-1)/1000+1))/M$3</f>
        <v>7.3365</v>
      </c>
      <c r="N16" s="13" t="n">
        <f aca="false">($B$1*N7+900*INT((N$3-1)/1000+1))/N$3</f>
        <v>7.129125</v>
      </c>
      <c r="O16" s="13" t="n">
        <f aca="false">($B$1*O7+900*INT((O$3-1)/1000+1))/O$3</f>
        <v>7.0047</v>
      </c>
      <c r="P16" s="13" t="n">
        <f aca="false">($B$1*P7+900*INT((P$3-1)/1000+1))/P$3</f>
        <v>6.83775</v>
      </c>
      <c r="Q16" s="13" t="n">
        <f aca="false">($B$1*Q7+900*INT((Q$3-1)/1000+1))/Q$3</f>
        <v>6.7185</v>
      </c>
      <c r="R16" s="13" t="n">
        <f aca="false">($B$1*R7+900*INT((R$3-1)/1000+1))/R$3</f>
        <v>6.6290625</v>
      </c>
      <c r="S16" s="13" t="n">
        <f aca="false">($B$1*S7+900*INT((S$3-1)/1000+1))/S$3</f>
        <v>6.5595</v>
      </c>
      <c r="T16" s="13" t="n">
        <f aca="false">($B$1*T7+900*INT((T$3-1)/1000+1))/T$3</f>
        <v>6.4629</v>
      </c>
      <c r="U16" s="9" t="s">
        <v>6</v>
      </c>
    </row>
    <row r="17" customFormat="false" ht="12.75" hidden="false" customHeight="false" outlineLevel="0" collapsed="false">
      <c r="A17" s="9" t="s">
        <v>7</v>
      </c>
      <c r="B17" s="13" t="n">
        <f aca="false">($B$1*B8+400)/B$3</f>
        <v>27.31</v>
      </c>
      <c r="C17" s="13" t="n">
        <f aca="false">($B$1*C8+600)/C$3</f>
        <v>20.1675</v>
      </c>
      <c r="D17" s="13" t="n">
        <f aca="false">($B$1*D8+900*INT((D$3-1)/1000+1))/D$3</f>
        <v>17.805</v>
      </c>
      <c r="E17" s="13" t="n">
        <f aca="false">($B$1*E8+900*INT((E$3-1)/1000+1))/E$3</f>
        <v>15.87375</v>
      </c>
      <c r="F17" s="13" t="n">
        <f aca="false">($B$1*F8+900*INT((F$3-1)/1000+1))/F$3</f>
        <v>14.715</v>
      </c>
      <c r="G17" s="13" t="n">
        <f aca="false">($B$1*G8+900*INT((G$3-1)/1000+1))/G$3</f>
        <v>13.1025</v>
      </c>
      <c r="H17" s="13" t="n">
        <f aca="false">($B$1*H8+900*INT((H$3-1)/1000+1))/H$3</f>
        <v>11.9507142857143</v>
      </c>
      <c r="I17" s="13" t="n">
        <f aca="false">($B$1*I8+900*INT((I$3-1)/1000+1))/I$3</f>
        <v>11.086875</v>
      </c>
      <c r="J17" s="13" t="n">
        <f aca="false">($B$1*J8+900*INT((J$3-1)/1000+1))/J$3</f>
        <v>10.415</v>
      </c>
      <c r="K17" s="13" t="n">
        <f aca="false">($B$1*K8+900*INT((K$3-1)/1000+1))/K$3</f>
        <v>9.8775</v>
      </c>
      <c r="L17" s="13" t="n">
        <f aca="false">($B$1*L8+900*INT((L$3-1)/1000+1))/L$3</f>
        <v>8.91675</v>
      </c>
      <c r="M17" s="13" t="n">
        <f aca="false">($B$1*M8+900*INT((M$3-1)/1000+1))/M$3</f>
        <v>8.523</v>
      </c>
      <c r="N17" s="13" t="n">
        <f aca="false">($B$1*N8+900*INT((N$3-1)/1000+1))/N$3</f>
        <v>8.28675</v>
      </c>
      <c r="O17" s="13" t="n">
        <f aca="false">($B$1*O8+900*INT((O$3-1)/1000+1))/O$3</f>
        <v>8.1387</v>
      </c>
      <c r="P17" s="13" t="n">
        <f aca="false">($B$1*P8+900*INT((P$3-1)/1000+1))/P$3</f>
        <v>7.94025</v>
      </c>
      <c r="Q17" s="13" t="n">
        <f aca="false">($B$1*Q8+900*INT((Q$3-1)/1000+1))/Q$3</f>
        <v>7.7985</v>
      </c>
      <c r="R17" s="13" t="n">
        <f aca="false">($B$1*R8+900*INT((R$3-1)/1000+1))/R$3</f>
        <v>7.6921875</v>
      </c>
      <c r="S17" s="13" t="n">
        <f aca="false">($B$1*S8+900*INT((S$3-1)/1000+1))/S$3</f>
        <v>7.6095</v>
      </c>
      <c r="T17" s="13" t="n">
        <f aca="false">($B$1*T8+900*INT((T$3-1)/1000+1))/T$3</f>
        <v>7.49295</v>
      </c>
      <c r="U17" s="9" t="s">
        <v>7</v>
      </c>
    </row>
    <row r="18" customFormat="false" ht="12.75" hidden="false" customHeight="false" outlineLevel="0" collapsed="false">
      <c r="A18" s="9" t="s">
        <v>8</v>
      </c>
      <c r="B18" s="13" t="n">
        <f aca="false">($B$1*B9+400)/B$3</f>
        <v>30.775</v>
      </c>
      <c r="C18" s="13" t="n">
        <f aca="false">($B$1*C9+600)/C$3</f>
        <v>22.845</v>
      </c>
      <c r="D18" s="13" t="n">
        <f aca="false">($B$1*D9+900*INT((D$3-1)/1000+1))/D$3</f>
        <v>20.115</v>
      </c>
      <c r="E18" s="13" t="n">
        <f aca="false">($B$1*E9+900*INT((E$3-1)/1000+1))/E$3</f>
        <v>18</v>
      </c>
      <c r="F18" s="13" t="n">
        <f aca="false">($B$1*F9+900*INT((F$3-1)/1000+1))/F$3</f>
        <v>16.731</v>
      </c>
      <c r="G18" s="13" t="n">
        <f aca="false">($B$1*G9+900*INT((G$3-1)/1000+1))/G$3</f>
        <v>14.8875</v>
      </c>
      <c r="H18" s="13" t="n">
        <f aca="false">($B$1*H9+900*INT((H$3-1)/1000+1))/H$3</f>
        <v>13.6157142857143</v>
      </c>
      <c r="I18" s="13" t="n">
        <f aca="false">($B$1*I9+900*INT((I$3-1)/1000+1))/I$3</f>
        <v>12.6225</v>
      </c>
      <c r="J18" s="13" t="n">
        <f aca="false">($B$1*J9+900*INT((J$3-1)/1000+1))/J$3</f>
        <v>11.885</v>
      </c>
      <c r="K18" s="13" t="n">
        <f aca="false">($B$1*K9+900*INT((K$3-1)/1000+1))/K$3</f>
        <v>11.2635</v>
      </c>
      <c r="L18" s="13" t="n">
        <f aca="false">($B$1*L9+900*INT((L$3-1)/1000+1))/L$3</f>
        <v>10.161</v>
      </c>
      <c r="M18" s="13" t="n">
        <f aca="false">($B$1*M9+900*INT((M$3-1)/1000+1))/M$3</f>
        <v>9.72</v>
      </c>
      <c r="N18" s="13" t="n">
        <f aca="false">($B$1*N9+900*INT((N$3-1)/1000+1))/N$3</f>
        <v>9.4365</v>
      </c>
      <c r="O18" s="13" t="n">
        <f aca="false">($B$1*O9+900*INT((O$3-1)/1000+1))/O$3</f>
        <v>9.2664</v>
      </c>
      <c r="P18" s="13" t="n">
        <f aca="false">($B$1*P9+900*INT((P$3-1)/1000+1))/P$3</f>
        <v>9.0375</v>
      </c>
      <c r="Q18" s="13" t="n">
        <f aca="false">($B$1*Q9+900*INT((Q$3-1)/1000+1))/Q$3</f>
        <v>8.874</v>
      </c>
      <c r="R18" s="13" t="n">
        <f aca="false">($B$1*R9+900*INT((R$3-1)/1000+1))/R$3</f>
        <v>8.751375</v>
      </c>
      <c r="S18" s="13" t="n">
        <f aca="false">($B$1*S9+900*INT((S$3-1)/1000+1))/S$3</f>
        <v>8.656</v>
      </c>
      <c r="T18" s="13" t="n">
        <f aca="false">($B$1*T9+900*INT((T$3-1)/1000+1))/T$3</f>
        <v>8.523</v>
      </c>
      <c r="U18" s="9" t="s">
        <v>8</v>
      </c>
    </row>
    <row r="19" customFormat="false" ht="6" hidden="false" customHeight="true" outlineLevel="0" collapsed="false"/>
    <row r="20" customFormat="false" ht="20.25" hidden="false" customHeight="true" outlineLevel="0" collapsed="false">
      <c r="A20" s="12" t="s">
        <v>10</v>
      </c>
    </row>
    <row r="21" customFormat="false" ht="13.5" hidden="false" customHeight="false" outlineLevel="0" collapsed="false">
      <c r="B21" s="6" t="n">
        <v>100</v>
      </c>
      <c r="C21" s="7" t="n">
        <v>200</v>
      </c>
      <c r="D21" s="7" t="n">
        <v>300</v>
      </c>
      <c r="E21" s="7" t="n">
        <v>400</v>
      </c>
      <c r="F21" s="7" t="n">
        <v>500</v>
      </c>
      <c r="G21" s="7" t="n">
        <v>600</v>
      </c>
      <c r="H21" s="7" t="n">
        <v>700</v>
      </c>
      <c r="I21" s="7" t="n">
        <v>800</v>
      </c>
      <c r="J21" s="7" t="n">
        <v>900</v>
      </c>
      <c r="K21" s="7" t="n">
        <v>1000</v>
      </c>
      <c r="L21" s="7" t="n">
        <v>2000</v>
      </c>
      <c r="M21" s="7" t="n">
        <v>3000</v>
      </c>
      <c r="N21" s="7" t="n">
        <v>4000</v>
      </c>
      <c r="O21" s="7" t="n">
        <v>5000</v>
      </c>
      <c r="P21" s="7" t="n">
        <v>6000</v>
      </c>
      <c r="Q21" s="7" t="n">
        <v>7000</v>
      </c>
      <c r="R21" s="7" t="n">
        <v>8000</v>
      </c>
      <c r="S21" s="7" t="n">
        <v>9000</v>
      </c>
      <c r="T21" s="8" t="n">
        <v>10000</v>
      </c>
    </row>
    <row r="22" customFormat="false" ht="12.75" hidden="false" customHeight="false" outlineLevel="0" collapsed="false">
      <c r="A22" s="9" t="s">
        <v>3</v>
      </c>
      <c r="B22" s="13" t="n">
        <f aca="false">$B$1*B4+$F$1*B$3+400</f>
        <v>3838.5</v>
      </c>
      <c r="C22" s="13" t="n">
        <f aca="false">$B$1*C4+$F$1*C$3+600</f>
        <v>7099</v>
      </c>
      <c r="D22" s="13" t="n">
        <f aca="false">$B$1*D4+$F$1*D$3+900*INT((D$3-1)/1000+1)</f>
        <v>10428</v>
      </c>
      <c r="E22" s="13" t="n">
        <f aca="false">$B$1*E4+$F$1*E$3+900*INT((E$3-1)/1000+1)</f>
        <v>13457</v>
      </c>
      <c r="F22" s="13" t="n">
        <f aca="false">$B$1*F4+$F$1*F$3+900*INT((F$3-1)/1000+1)</f>
        <v>16486</v>
      </c>
      <c r="G22" s="13" t="n">
        <f aca="false">$B$1*G4+$F$1*G$3+900*INT((G$3-1)/1000+1)</f>
        <v>19357.5</v>
      </c>
      <c r="H22" s="13" t="n">
        <f aca="false">$B$1*H4+$F$1*H$3+900*INT((H$3-1)/1000+1)</f>
        <v>22229</v>
      </c>
      <c r="I22" s="13" t="n">
        <f aca="false">$B$1*I4+$F$1*I$3+900*INT((I$3-1)/1000+1)</f>
        <v>25100.5</v>
      </c>
      <c r="J22" s="13" t="n">
        <f aca="false">$B$1*J4+$F$1*J$3+900*INT((J$3-1)/1000+1)</f>
        <v>27972</v>
      </c>
      <c r="K22" s="13" t="n">
        <f aca="false">$B$1*K4+$F$1*K$3+900*INT((K$3-1)/1000+1)</f>
        <v>30843.5</v>
      </c>
      <c r="L22" s="13" t="n">
        <f aca="false">$B$1*L4+$F$1*L$3+900*INT((L$3-1)/1000+1)</f>
        <v>61088.5</v>
      </c>
      <c r="M22" s="13" t="n">
        <f aca="false">$B$1*M4+$F$1*M$3+900*INT((M$3-1)/1000+1)</f>
        <v>91270.5</v>
      </c>
      <c r="N22" s="13" t="n">
        <f aca="false">$B$1*N4+$F$1*N$3+900*INT((N$3-1)/1000+1)</f>
        <v>121389.5</v>
      </c>
      <c r="O22" s="13" t="n">
        <f aca="false">$B$1*O4+$F$1*O$3+900*INT((O$3-1)/1000+1)</f>
        <v>151508.5</v>
      </c>
      <c r="P22" s="13" t="n">
        <f aca="false">$B$1*P4+$F$1*P$3+900*INT((P$3-1)/1000+1)</f>
        <v>181438.5</v>
      </c>
      <c r="Q22" s="13" t="n">
        <f aca="false">$B$1*Q4+$F$1*Q$3+900*INT((Q$3-1)/1000+1)</f>
        <v>211368.5</v>
      </c>
      <c r="R22" s="13" t="n">
        <f aca="false">$B$1*R4+$F$1*R$3+900*INT((R$3-1)/1000+1)</f>
        <v>241298.5</v>
      </c>
      <c r="S22" s="13" t="n">
        <f aca="false">$B$1*S4+$F$1*S$3+900*INT((S$3-1)/1000+1)</f>
        <v>271228.5</v>
      </c>
      <c r="T22" s="13" t="n">
        <f aca="false">$B$1*T4+$F$1*T$3+900*INT((T$3-1)/1000+1)</f>
        <v>301001</v>
      </c>
      <c r="U22" s="9" t="s">
        <v>3</v>
      </c>
    </row>
    <row r="23" customFormat="false" ht="12.75" hidden="false" customHeight="false" outlineLevel="0" collapsed="false">
      <c r="A23" s="9" t="s">
        <v>4</v>
      </c>
      <c r="B23" s="13" t="n">
        <f aca="false">$B$1*B5+$F$1*B$3+400</f>
        <v>4279.5</v>
      </c>
      <c r="C23" s="13" t="n">
        <f aca="false">$B$1*C5+$F$1*C$3+600</f>
        <v>7729</v>
      </c>
      <c r="D23" s="13" t="n">
        <f aca="false">$B$1*D5+$F$1*D$3+900*INT((D$3-1)/1000+1)</f>
        <v>11247</v>
      </c>
      <c r="E23" s="13" t="n">
        <f aca="false">$B$1*E5+$F$1*E$3+900*INT((E$3-1)/1000+1)</f>
        <v>14465</v>
      </c>
      <c r="F23" s="13" t="n">
        <f aca="false">$B$1*F5+$F$1*F$3+900*INT((F$3-1)/1000+1)</f>
        <v>17683</v>
      </c>
      <c r="G23" s="13" t="n">
        <f aca="false">$B$1*G5+$F$1*G$3+900*INT((G$3-1)/1000+1)</f>
        <v>20649</v>
      </c>
      <c r="H23" s="13" t="n">
        <f aca="false">$B$1*H5+$F$1*H$3+900*INT((H$3-1)/1000+1)</f>
        <v>23615</v>
      </c>
      <c r="I23" s="13" t="n">
        <f aca="false">$B$1*I5+$F$1*I$3+900*INT((I$3-1)/1000+1)</f>
        <v>26581</v>
      </c>
      <c r="J23" s="13" t="n">
        <f aca="false">$B$1*J5+$F$1*J$3+900*INT((J$3-1)/1000+1)</f>
        <v>29547</v>
      </c>
      <c r="K23" s="13" t="n">
        <f aca="false">$B$1*K5+$F$1*K$3+900*INT((K$3-1)/1000+1)</f>
        <v>32513</v>
      </c>
      <c r="L23" s="13" t="n">
        <f aca="false">$B$1*L5+$F$1*L$3+900*INT((L$3-1)/1000+1)</f>
        <v>64081</v>
      </c>
      <c r="M23" s="13" t="n">
        <f aca="false">$B$1*M5+$F$1*M$3+900*INT((M$3-1)/1000+1)</f>
        <v>95554.5</v>
      </c>
      <c r="N23" s="13" t="n">
        <f aca="false">$B$1*N5+$F$1*N$3+900*INT((N$3-1)/1000+1)</f>
        <v>126933.5</v>
      </c>
      <c r="O23" s="13" t="n">
        <f aca="false">$B$1*O5+$F$1*O$3+900*INT((O$3-1)/1000+1)</f>
        <v>158281</v>
      </c>
      <c r="P23" s="13" t="n">
        <f aca="false">$B$1*P5+$F$1*P$3+900*INT((P$3-1)/1000+1)</f>
        <v>189345</v>
      </c>
      <c r="Q23" s="13" t="n">
        <f aca="false">$B$1*Q5+$F$1*Q$3+900*INT((Q$3-1)/1000+1)</f>
        <v>220409</v>
      </c>
      <c r="R23" s="13" t="n">
        <f aca="false">$B$1*R5+$F$1*R$3+900*INT((R$3-1)/1000+1)</f>
        <v>251473</v>
      </c>
      <c r="S23" s="13" t="n">
        <f aca="false">$B$1*S5+$F$1*S$3+900*INT((S$3-1)/1000+1)</f>
        <v>282537</v>
      </c>
      <c r="T23" s="13" t="n">
        <f aca="false">$B$1*T5+$F$1*T$3+900*INT((T$3-1)/1000+1)</f>
        <v>313349</v>
      </c>
      <c r="U23" s="9" t="s">
        <v>4</v>
      </c>
    </row>
    <row r="24" customFormat="false" ht="12.75" hidden="false" customHeight="false" outlineLevel="0" collapsed="false">
      <c r="A24" s="9" t="s">
        <v>5</v>
      </c>
      <c r="B24" s="13" t="n">
        <f aca="false">$B$1*B6+$F$1*B$3+400</f>
        <v>4720.5</v>
      </c>
      <c r="C24" s="13" t="n">
        <f aca="false">$B$1*C6+$F$1*C$3+600</f>
        <v>8390.5</v>
      </c>
      <c r="D24" s="13" t="n">
        <f aca="false">$B$1*D6+$F$1*D$3+900*INT((D$3-1)/1000+1)</f>
        <v>12097.5</v>
      </c>
      <c r="E24" s="13" t="n">
        <f aca="false">$B$1*E6+$F$1*E$3+900*INT((E$3-1)/1000+1)</f>
        <v>15504.5</v>
      </c>
      <c r="F24" s="13" t="n">
        <f aca="false">$B$1*F6+$F$1*F$3+900*INT((F$3-1)/1000+1)</f>
        <v>18911.5</v>
      </c>
      <c r="G24" s="13" t="n">
        <f aca="false">$B$1*G6+$F$1*G$3+900*INT((G$3-1)/1000+1)</f>
        <v>21972</v>
      </c>
      <c r="H24" s="13" t="n">
        <f aca="false">$B$1*H6+$F$1*H$3+900*INT((H$3-1)/1000+1)</f>
        <v>25032.5</v>
      </c>
      <c r="I24" s="13" t="n">
        <f aca="false">$B$1*I6+$F$1*I$3+900*INT((I$3-1)/1000+1)</f>
        <v>28093</v>
      </c>
      <c r="J24" s="13" t="n">
        <f aca="false">$B$1*J6+$F$1*J$3+900*INT((J$3-1)/1000+1)</f>
        <v>31153.5</v>
      </c>
      <c r="K24" s="13" t="n">
        <f aca="false">$B$1*K6+$F$1*K$3+900*INT((K$3-1)/1000+1)</f>
        <v>34214</v>
      </c>
      <c r="L24" s="13" t="n">
        <f aca="false">$B$1*L6+$F$1*L$3+900*INT((L$3-1)/1000+1)</f>
        <v>67105</v>
      </c>
      <c r="M24" s="13" t="n">
        <f aca="false">$B$1*M6+$F$1*M$3+900*INT((M$3-1)/1000+1)</f>
        <v>99838.5</v>
      </c>
      <c r="N24" s="13" t="n">
        <f aca="false">$B$1*N6+$F$1*N$3+900*INT((N$3-1)/1000+1)</f>
        <v>132477.5</v>
      </c>
      <c r="O24" s="13" t="n">
        <f aca="false">$B$1*O6+$F$1*O$3+900*INT((O$3-1)/1000+1)</f>
        <v>165085</v>
      </c>
      <c r="P24" s="13" t="n">
        <f aca="false">$B$1*P6+$F$1*P$3+900*INT((P$3-1)/1000+1)</f>
        <v>197283</v>
      </c>
      <c r="Q24" s="13" t="n">
        <f aca="false">$B$1*Q6+$F$1*Q$3+900*INT((Q$3-1)/1000+1)</f>
        <v>229481</v>
      </c>
      <c r="R24" s="13" t="n">
        <f aca="false">$B$1*R6+$F$1*R$3+900*INT((R$3-1)/1000+1)</f>
        <v>261679</v>
      </c>
      <c r="S24" s="13" t="n">
        <f aca="false">$B$1*S6+$F$1*S$3+900*INT((S$3-1)/1000+1)</f>
        <v>293877</v>
      </c>
      <c r="T24" s="13" t="n">
        <f aca="false">$B$1*T6+$F$1*T$3+900*INT((T$3-1)/1000+1)</f>
        <v>325728.5</v>
      </c>
      <c r="U24" s="9" t="s">
        <v>5</v>
      </c>
    </row>
    <row r="25" customFormat="false" ht="12.75" hidden="false" customHeight="false" outlineLevel="0" collapsed="false">
      <c r="A25" s="9" t="s">
        <v>6</v>
      </c>
      <c r="B25" s="13" t="n">
        <f aca="false">$B$1*B7+$F$1*B$3+400</f>
        <v>5067</v>
      </c>
      <c r="C25" s="13" t="n">
        <f aca="false">$B$1*C7+$F$1*C$3+600</f>
        <v>8926</v>
      </c>
      <c r="D25" s="13" t="n">
        <f aca="false">$B$1*D7+$F$1*D$3+900*INT((D$3-1)/1000+1)</f>
        <v>12790.5</v>
      </c>
      <c r="E25" s="13" t="n">
        <f aca="false">$B$1*E7+$F$1*E$3+900*INT((E$3-1)/1000+1)</f>
        <v>16355</v>
      </c>
      <c r="F25" s="13" t="n">
        <f aca="false">$B$1*F7+$F$1*F$3+900*INT((F$3-1)/1000+1)</f>
        <v>19919.5</v>
      </c>
      <c r="G25" s="13" t="n">
        <f aca="false">$B$1*G7+$F$1*G$3+900*INT((G$3-1)/1000+1)</f>
        <v>23043</v>
      </c>
      <c r="H25" s="13" t="n">
        <f aca="false">$B$1*H7+$F$1*H$3+900*INT((H$3-1)/1000+1)</f>
        <v>26198</v>
      </c>
      <c r="I25" s="13" t="n">
        <f aca="false">$B$1*I7+$F$1*I$3+900*INT((I$3-1)/1000+1)</f>
        <v>29321.5</v>
      </c>
      <c r="J25" s="13" t="n">
        <f aca="false">$B$1*J7+$F$1*J$3+900*INT((J$3-1)/1000+1)</f>
        <v>32476.5</v>
      </c>
      <c r="K25" s="13" t="n">
        <f aca="false">$B$1*K7+$F$1*K$3+900*INT((K$3-1)/1000+1)</f>
        <v>35600</v>
      </c>
      <c r="L25" s="13" t="n">
        <f aca="false">$B$1*L7+$F$1*L$3+900*INT((L$3-1)/1000+1)</f>
        <v>69593.5</v>
      </c>
      <c r="M25" s="13" t="n">
        <f aca="false">$B$1*M7+$F$1*M$3+900*INT((M$3-1)/1000+1)</f>
        <v>103429.5</v>
      </c>
      <c r="N25" s="13" t="n">
        <f aca="false">$B$1*N7+$F$1*N$3+900*INT((N$3-1)/1000+1)</f>
        <v>137076.5</v>
      </c>
      <c r="O25" s="13" t="n">
        <f aca="false">$B$1*O7+$F$1*O$3+900*INT((O$3-1)/1000+1)</f>
        <v>170723.5</v>
      </c>
      <c r="P25" s="13" t="n">
        <f aca="false">$B$1*P7+$F$1*P$3+900*INT((P$3-1)/1000+1)</f>
        <v>203866.5</v>
      </c>
      <c r="Q25" s="13" t="n">
        <f aca="false">$B$1*Q7+$F$1*Q$3+900*INT((Q$3-1)/1000+1)</f>
        <v>237009.5</v>
      </c>
      <c r="R25" s="13" t="n">
        <f aca="false">$B$1*R7+$F$1*R$3+900*INT((R$3-1)/1000+1)</f>
        <v>270152.5</v>
      </c>
      <c r="S25" s="13" t="n">
        <f aca="false">$B$1*S7+$F$1*S$3+900*INT((S$3-1)/1000+1)</f>
        <v>303295.5</v>
      </c>
      <c r="T25" s="13" t="n">
        <f aca="false">$B$1*T7+$F$1*T$3+900*INT((T$3-1)/1000+1)</f>
        <v>336029</v>
      </c>
      <c r="U25" s="9" t="s">
        <v>6</v>
      </c>
    </row>
    <row r="26" customFormat="false" ht="12.75" hidden="false" customHeight="false" outlineLevel="0" collapsed="false">
      <c r="A26" s="9" t="s">
        <v>7</v>
      </c>
      <c r="B26" s="13" t="n">
        <f aca="false">$B$1*B8+$F$1*B$3+400</f>
        <v>5445</v>
      </c>
      <c r="C26" s="13" t="n">
        <f aca="false">$B$1*C8+$F$1*C$3+600</f>
        <v>9461.5</v>
      </c>
      <c r="D26" s="13" t="n">
        <f aca="false">$B$1*D8+$F$1*D$3+900*INT((D$3-1)/1000+1)</f>
        <v>13483.5</v>
      </c>
      <c r="E26" s="13" t="n">
        <f aca="false">$B$1*E8+$F$1*E$3+900*INT((E$3-1)/1000+1)</f>
        <v>17205.5</v>
      </c>
      <c r="F26" s="13" t="n">
        <f aca="false">$B$1*F8+$F$1*F$3+900*INT((F$3-1)/1000+1)</f>
        <v>20927.5</v>
      </c>
      <c r="G26" s="13" t="n">
        <f aca="false">$B$1*G8+$F$1*G$3+900*INT((G$3-1)/1000+1)</f>
        <v>24145.5</v>
      </c>
      <c r="H26" s="13" t="n">
        <f aca="false">$B$1*H8+$F$1*H$3+900*INT((H$3-1)/1000+1)</f>
        <v>27363.5</v>
      </c>
      <c r="I26" s="13" t="n">
        <f aca="false">$B$1*I8+$F$1*I$3+900*INT((I$3-1)/1000+1)</f>
        <v>30581.5</v>
      </c>
      <c r="J26" s="13" t="n">
        <f aca="false">$B$1*J8+$F$1*J$3+900*INT((J$3-1)/1000+1)</f>
        <v>33799.5</v>
      </c>
      <c r="K26" s="13" t="n">
        <f aca="false">$B$1*K8+$F$1*K$3+900*INT((K$3-1)/1000+1)</f>
        <v>37017.5</v>
      </c>
      <c r="L26" s="13" t="n">
        <f aca="false">$B$1*L8+$F$1*L$3+900*INT((L$3-1)/1000+1)</f>
        <v>72113.5</v>
      </c>
      <c r="M26" s="13" t="n">
        <f aca="false">$B$1*M8+$F$1*M$3+900*INT((M$3-1)/1000+1)</f>
        <v>106989</v>
      </c>
      <c r="N26" s="13" t="n">
        <f aca="false">$B$1*N8+$F$1*N$3+900*INT((N$3-1)/1000+1)</f>
        <v>141707</v>
      </c>
      <c r="O26" s="13" t="n">
        <f aca="false">$B$1*O8+$F$1*O$3+900*INT((O$3-1)/1000+1)</f>
        <v>176393.5</v>
      </c>
      <c r="P26" s="13" t="n">
        <f aca="false">$B$1*P8+$F$1*P$3+900*INT((P$3-1)/1000+1)</f>
        <v>210481.5</v>
      </c>
      <c r="Q26" s="13" t="n">
        <f aca="false">$B$1*Q8+$F$1*Q$3+900*INT((Q$3-1)/1000+1)</f>
        <v>244569.5</v>
      </c>
      <c r="R26" s="13" t="n">
        <f aca="false">$B$1*R8+$F$1*R$3+900*INT((R$3-1)/1000+1)</f>
        <v>278657.5</v>
      </c>
      <c r="S26" s="13" t="n">
        <f aca="false">$B$1*S8+$F$1*S$3+900*INT((S$3-1)/1000+1)</f>
        <v>312745.5</v>
      </c>
      <c r="T26" s="13" t="n">
        <f aca="false">$B$1*T8+$F$1*T$3+900*INT((T$3-1)/1000+1)</f>
        <v>346329.5</v>
      </c>
      <c r="U26" s="9" t="s">
        <v>7</v>
      </c>
    </row>
    <row r="27" customFormat="false" ht="12.75" hidden="false" customHeight="false" outlineLevel="0" collapsed="false">
      <c r="A27" s="9" t="s">
        <v>8</v>
      </c>
      <c r="B27" s="13" t="n">
        <f aca="false">$B$1*B9+$F$1*B$3+400</f>
        <v>5791.5</v>
      </c>
      <c r="C27" s="13" t="n">
        <f aca="false">$B$1*C9+$F$1*C$3+600</f>
        <v>9997</v>
      </c>
      <c r="D27" s="13" t="n">
        <f aca="false">$B$1*D9+$F$1*D$3+900*INT((D$3-1)/1000+1)</f>
        <v>14176.5</v>
      </c>
      <c r="E27" s="13" t="n">
        <f aca="false">$B$1*E9+$F$1*E$3+900*INT((E$3-1)/1000+1)</f>
        <v>18056</v>
      </c>
      <c r="F27" s="13" t="n">
        <f aca="false">$B$1*F9+$F$1*F$3+900*INT((F$3-1)/1000+1)</f>
        <v>21935.5</v>
      </c>
      <c r="G27" s="13" t="n">
        <f aca="false">$B$1*G9+$F$1*G$3+900*INT((G$3-1)/1000+1)</f>
        <v>25216.5</v>
      </c>
      <c r="H27" s="13" t="n">
        <f aca="false">$B$1*H9+$F$1*H$3+900*INT((H$3-1)/1000+1)</f>
        <v>28529</v>
      </c>
      <c r="I27" s="13" t="n">
        <f aca="false">$B$1*I9+$F$1*I$3+900*INT((I$3-1)/1000+1)</f>
        <v>31810</v>
      </c>
      <c r="J27" s="13" t="n">
        <f aca="false">$B$1*J9+$F$1*J$3+900*INT((J$3-1)/1000+1)</f>
        <v>35122.5</v>
      </c>
      <c r="K27" s="13" t="n">
        <f aca="false">$B$1*K9+$F$1*K$3+900*INT((K$3-1)/1000+1)</f>
        <v>38403.5</v>
      </c>
      <c r="L27" s="13" t="n">
        <f aca="false">$B$1*L9+$F$1*L$3+900*INT((L$3-1)/1000+1)</f>
        <v>74602</v>
      </c>
      <c r="M27" s="13" t="n">
        <f aca="false">$B$1*M9+$F$1*M$3+900*INT((M$3-1)/1000+1)</f>
        <v>110580</v>
      </c>
      <c r="N27" s="13" t="n">
        <f aca="false">$B$1*N9+$F$1*N$3+900*INT((N$3-1)/1000+1)</f>
        <v>146306</v>
      </c>
      <c r="O27" s="13" t="n">
        <f aca="false">$B$1*O9+$F$1*O$3+900*INT((O$3-1)/1000+1)</f>
        <v>182032</v>
      </c>
      <c r="P27" s="13" t="n">
        <f aca="false">$B$1*P9+$F$1*P$3+900*INT((P$3-1)/1000+1)</f>
        <v>217065</v>
      </c>
      <c r="Q27" s="13" t="n">
        <f aca="false">$B$1*Q9+$F$1*Q$3+900*INT((Q$3-1)/1000+1)</f>
        <v>252098</v>
      </c>
      <c r="R27" s="13" t="n">
        <f aca="false">$B$1*R9+$F$1*R$3+900*INT((R$3-1)/1000+1)</f>
        <v>287131</v>
      </c>
      <c r="S27" s="13" t="n">
        <f aca="false">$B$1*S9+$F$1*S$3+900*INT((S$3-1)/1000+1)</f>
        <v>322164</v>
      </c>
      <c r="T27" s="13" t="n">
        <f aca="false">$B$1*T9+$F$1*T$3+900*INT((T$3-1)/1000+1)</f>
        <v>356630</v>
      </c>
      <c r="U27" s="9" t="s">
        <v>8</v>
      </c>
    </row>
    <row r="28" customFormat="false" ht="6" hidden="false" customHeight="true" outlineLevel="0" collapsed="false">
      <c r="A28" s="9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20.25" hidden="false" customHeight="true" outlineLevel="0" collapsed="false">
      <c r="A29" s="12" t="s">
        <v>11</v>
      </c>
    </row>
    <row r="30" customFormat="false" ht="13.5" hidden="false" customHeight="false" outlineLevel="0" collapsed="false">
      <c r="B30" s="6" t="n">
        <v>100</v>
      </c>
      <c r="C30" s="7" t="n">
        <v>200</v>
      </c>
      <c r="D30" s="7" t="n">
        <v>300</v>
      </c>
      <c r="E30" s="7" t="n">
        <v>400</v>
      </c>
      <c r="F30" s="7" t="n">
        <v>500</v>
      </c>
      <c r="G30" s="7" t="n">
        <v>600</v>
      </c>
      <c r="H30" s="7" t="n">
        <v>700</v>
      </c>
      <c r="I30" s="7" t="n">
        <v>800</v>
      </c>
      <c r="J30" s="7" t="n">
        <v>900</v>
      </c>
      <c r="K30" s="7" t="n">
        <v>1000</v>
      </c>
      <c r="L30" s="7" t="n">
        <v>2000</v>
      </c>
      <c r="M30" s="7" t="n">
        <v>3000</v>
      </c>
      <c r="N30" s="7" t="n">
        <v>4000</v>
      </c>
      <c r="O30" s="7" t="n">
        <v>5000</v>
      </c>
      <c r="P30" s="7" t="n">
        <v>6000</v>
      </c>
      <c r="Q30" s="7" t="n">
        <v>7000</v>
      </c>
      <c r="R30" s="7" t="n">
        <v>8000</v>
      </c>
      <c r="S30" s="7" t="n">
        <v>9000</v>
      </c>
      <c r="T30" s="8" t="n">
        <v>10000</v>
      </c>
    </row>
    <row r="31" customFormat="false" ht="12.75" hidden="false" customHeight="false" outlineLevel="0" collapsed="false">
      <c r="A31" s="9" t="s">
        <v>3</v>
      </c>
      <c r="B31" s="13" t="n">
        <f aca="false">($B$1*B4+$F$1*B$3+400)/B$3</f>
        <v>38.385</v>
      </c>
      <c r="C31" s="13" t="n">
        <f aca="false">($B$1*C4+$F$1*C$3+600)/C$3</f>
        <v>35.495</v>
      </c>
      <c r="D31" s="13" t="n">
        <f aca="false">($B$1*D4+$F$1*D$3+900*INT((D$3-1)/1000+1))/D$3</f>
        <v>34.76</v>
      </c>
      <c r="E31" s="13" t="n">
        <f aca="false">($B$1*E4+$F$1*E$3+900*INT((E$3-1)/1000+1))/E$3</f>
        <v>33.6425</v>
      </c>
      <c r="F31" s="13" t="n">
        <f aca="false">($B$1*F4+$F$1*F$3+900*INT((F$3-1)/1000+1))/F$3</f>
        <v>32.972</v>
      </c>
      <c r="G31" s="13" t="n">
        <f aca="false">($B$1*G4+$F$1*G$3+900*INT((G$3-1)/1000+1))/G$3</f>
        <v>32.2625</v>
      </c>
      <c r="H31" s="13" t="n">
        <f aca="false">($B$1*H4+$F$1*H$3+900*INT((H$3-1)/1000+1))/H$3</f>
        <v>31.7557142857143</v>
      </c>
      <c r="I31" s="13" t="n">
        <f aca="false">($B$1*I4+$F$1*I$3+900*INT((I$3-1)/1000+1))/I$3</f>
        <v>31.375625</v>
      </c>
      <c r="J31" s="13" t="n">
        <f aca="false">($B$1*J4+$F$1*J$3+900*INT((J$3-1)/1000+1))/J$3</f>
        <v>31.08</v>
      </c>
      <c r="K31" s="13" t="n">
        <f aca="false">($B$1*K4+$F$1*K$3+900*INT((K$3-1)/1000+1))/K$3</f>
        <v>30.8435</v>
      </c>
      <c r="L31" s="13" t="n">
        <f aca="false">($B$1*L4+$F$1*L$3+900*INT((L$3-1)/1000+1))/L$3</f>
        <v>30.54425</v>
      </c>
      <c r="M31" s="13" t="n">
        <f aca="false">($B$1*M4+$F$1*M$3+900*INT((M$3-1)/1000+1))/M$3</f>
        <v>30.4235</v>
      </c>
      <c r="N31" s="13" t="n">
        <f aca="false">($B$1*N4+$F$1*N$3+900*INT((N$3-1)/1000+1))/N$3</f>
        <v>30.347375</v>
      </c>
      <c r="O31" s="13" t="n">
        <f aca="false">($B$1*O4+$F$1*O$3+900*INT((O$3-1)/1000+1))/O$3</f>
        <v>30.3017</v>
      </c>
      <c r="P31" s="13" t="n">
        <f aca="false">($B$1*P4+$F$1*P$3+900*INT((P$3-1)/1000+1))/P$3</f>
        <v>30.23975</v>
      </c>
      <c r="Q31" s="13" t="n">
        <f aca="false">($B$1*Q4+$F$1*Q$3+900*INT((Q$3-1)/1000+1))/Q$3</f>
        <v>30.1955</v>
      </c>
      <c r="R31" s="13" t="n">
        <f aca="false">($B$1*R4+$F$1*R$3+900*INT((R$3-1)/1000+1))/R$3</f>
        <v>30.1623125</v>
      </c>
      <c r="S31" s="13" t="n">
        <f aca="false">($B$1*S4+$F$1*S$3+900*INT((S$3-1)/1000+1))/S$3</f>
        <v>30.1365</v>
      </c>
      <c r="T31" s="13" t="n">
        <f aca="false">($B$1*T4+$F$1*T$3+900*INT((T$3-1)/1000+1))/T$3</f>
        <v>30.1001</v>
      </c>
      <c r="U31" s="9" t="s">
        <v>3</v>
      </c>
    </row>
    <row r="32" customFormat="false" ht="12.75" hidden="false" customHeight="false" outlineLevel="0" collapsed="false">
      <c r="A32" s="9" t="s">
        <v>4</v>
      </c>
      <c r="B32" s="13" t="n">
        <f aca="false">($B$1*B5+$F$1*B$3+400)/B$3</f>
        <v>42.795</v>
      </c>
      <c r="C32" s="13" t="n">
        <f aca="false">($B$1*C5+$F$1*C$3+600)/C$3</f>
        <v>38.645</v>
      </c>
      <c r="D32" s="13" t="n">
        <f aca="false">($B$1*D5+$F$1*D$3+900*INT((D$3-1)/1000+1))/D$3</f>
        <v>37.49</v>
      </c>
      <c r="E32" s="13" t="n">
        <f aca="false">($B$1*E5+$F$1*E$3+900*INT((E$3-1)/1000+1))/E$3</f>
        <v>36.1625</v>
      </c>
      <c r="F32" s="13" t="n">
        <f aca="false">($B$1*F5+$F$1*F$3+900*INT((F$3-1)/1000+1))/F$3</f>
        <v>35.366</v>
      </c>
      <c r="G32" s="13" t="n">
        <f aca="false">($B$1*G5+$F$1*G$3+900*INT((G$3-1)/1000+1))/G$3</f>
        <v>34.415</v>
      </c>
      <c r="H32" s="13" t="n">
        <f aca="false">($B$1*H5+$F$1*H$3+900*INT((H$3-1)/1000+1))/H$3</f>
        <v>33.7357142857143</v>
      </c>
      <c r="I32" s="13" t="n">
        <f aca="false">($B$1*I5+$F$1*I$3+900*INT((I$3-1)/1000+1))/I$3</f>
        <v>33.22625</v>
      </c>
      <c r="J32" s="13" t="n">
        <f aca="false">($B$1*J5+$F$1*J$3+900*INT((J$3-1)/1000+1))/J$3</f>
        <v>32.83</v>
      </c>
      <c r="K32" s="13" t="n">
        <f aca="false">($B$1*K5+$F$1*K$3+900*INT((K$3-1)/1000+1))/K$3</f>
        <v>32.513</v>
      </c>
      <c r="L32" s="13" t="n">
        <f aca="false">($B$1*L5+$F$1*L$3+900*INT((L$3-1)/1000+1))/L$3</f>
        <v>32.0405</v>
      </c>
      <c r="M32" s="13" t="n">
        <f aca="false">($B$1*M5+$F$1*M$3+900*INT((M$3-1)/1000+1))/M$3</f>
        <v>31.8515</v>
      </c>
      <c r="N32" s="13" t="n">
        <f aca="false">($B$1*N5+$F$1*N$3+900*INT((N$3-1)/1000+1))/N$3</f>
        <v>31.733375</v>
      </c>
      <c r="O32" s="13" t="n">
        <f aca="false">($B$1*O5+$F$1*O$3+900*INT((O$3-1)/1000+1))/O$3</f>
        <v>31.6562</v>
      </c>
      <c r="P32" s="13" t="n">
        <f aca="false">($B$1*P5+$F$1*P$3+900*INT((P$3-1)/1000+1))/P$3</f>
        <v>31.5575</v>
      </c>
      <c r="Q32" s="13" t="n">
        <f aca="false">($B$1*Q5+$F$1*Q$3+900*INT((Q$3-1)/1000+1))/Q$3</f>
        <v>31.487</v>
      </c>
      <c r="R32" s="13" t="n">
        <f aca="false">($B$1*R5+$F$1*R$3+900*INT((R$3-1)/1000+1))/R$3</f>
        <v>31.434125</v>
      </c>
      <c r="S32" s="13" t="n">
        <f aca="false">($B$1*S5+$F$1*S$3+900*INT((S$3-1)/1000+1))/S$3</f>
        <v>31.393</v>
      </c>
      <c r="T32" s="13" t="n">
        <f aca="false">($B$1*T5+$F$1*T$3+900*INT((T$3-1)/1000+1))/T$3</f>
        <v>31.3349</v>
      </c>
      <c r="U32" s="9" t="s">
        <v>4</v>
      </c>
    </row>
    <row r="33" customFormat="false" ht="12.75" hidden="false" customHeight="false" outlineLevel="0" collapsed="false">
      <c r="A33" s="9" t="s">
        <v>5</v>
      </c>
      <c r="B33" s="13" t="n">
        <f aca="false">($B$1*B6+$F$1*B$3+400)/B$3</f>
        <v>47.205</v>
      </c>
      <c r="C33" s="13" t="n">
        <f aca="false">($B$1*C6+$F$1*C$3+600)/C$3</f>
        <v>41.9525</v>
      </c>
      <c r="D33" s="13" t="n">
        <f aca="false">($B$1*D6+$F$1*D$3+900*INT((D$3-1)/1000+1))/D$3</f>
        <v>40.325</v>
      </c>
      <c r="E33" s="13" t="n">
        <f aca="false">($B$1*E6+$F$1*E$3+900*INT((E$3-1)/1000+1))/E$3</f>
        <v>38.76125</v>
      </c>
      <c r="F33" s="13" t="n">
        <f aca="false">($B$1*F6+$F$1*F$3+900*INT((F$3-1)/1000+1))/F$3</f>
        <v>37.823</v>
      </c>
      <c r="G33" s="13" t="n">
        <f aca="false">($B$1*G6+$F$1*G$3+900*INT((G$3-1)/1000+1))/G$3</f>
        <v>36.62</v>
      </c>
      <c r="H33" s="13" t="n">
        <f aca="false">($B$1*H6+$F$1*H$3+900*INT((H$3-1)/1000+1))/H$3</f>
        <v>35.7607142857143</v>
      </c>
      <c r="I33" s="13" t="n">
        <f aca="false">($B$1*I6+$F$1*I$3+900*INT((I$3-1)/1000+1))/I$3</f>
        <v>35.11625</v>
      </c>
      <c r="J33" s="13" t="n">
        <f aca="false">($B$1*J6+$F$1*J$3+900*INT((J$3-1)/1000+1))/J$3</f>
        <v>34.615</v>
      </c>
      <c r="K33" s="13" t="n">
        <f aca="false">($B$1*K6+$F$1*K$3+900*INT((K$3-1)/1000+1))/K$3</f>
        <v>34.214</v>
      </c>
      <c r="L33" s="13" t="n">
        <f aca="false">($B$1*L6+$F$1*L$3+900*INT((L$3-1)/1000+1))/L$3</f>
        <v>33.5525</v>
      </c>
      <c r="M33" s="13" t="n">
        <f aca="false">($B$1*M6+$F$1*M$3+900*INT((M$3-1)/1000+1))/M$3</f>
        <v>33.2795</v>
      </c>
      <c r="N33" s="13" t="n">
        <f aca="false">($B$1*N6+$F$1*N$3+900*INT((N$3-1)/1000+1))/N$3</f>
        <v>33.119375</v>
      </c>
      <c r="O33" s="13" t="n">
        <f aca="false">($B$1*O6+$F$1*O$3+900*INT((O$3-1)/1000+1))/O$3</f>
        <v>33.017</v>
      </c>
      <c r="P33" s="13" t="n">
        <f aca="false">($B$1*P6+$F$1*P$3+900*INT((P$3-1)/1000+1))/P$3</f>
        <v>32.8805</v>
      </c>
      <c r="Q33" s="13" t="n">
        <f aca="false">($B$1*Q6+$F$1*Q$3+900*INT((Q$3-1)/1000+1))/Q$3</f>
        <v>32.783</v>
      </c>
      <c r="R33" s="13" t="n">
        <f aca="false">($B$1*R6+$F$1*R$3+900*INT((R$3-1)/1000+1))/R$3</f>
        <v>32.709875</v>
      </c>
      <c r="S33" s="13" t="n">
        <f aca="false">($B$1*S6+$F$1*S$3+900*INT((S$3-1)/1000+1))/S$3</f>
        <v>32.653</v>
      </c>
      <c r="T33" s="13" t="n">
        <f aca="false">($B$1*T6+$F$1*T$3+900*INT((T$3-1)/1000+1))/T$3</f>
        <v>32.57285</v>
      </c>
      <c r="U33" s="9" t="s">
        <v>5</v>
      </c>
    </row>
    <row r="34" customFormat="false" ht="12.75" hidden="false" customHeight="false" outlineLevel="0" collapsed="false">
      <c r="A34" s="9" t="s">
        <v>6</v>
      </c>
      <c r="B34" s="13" t="n">
        <f aca="false">($B$1*B7+$F$1*B$3+400)/B$3</f>
        <v>50.67</v>
      </c>
      <c r="C34" s="13" t="n">
        <f aca="false">($B$1*C7+$F$1*C$3+600)/C$3</f>
        <v>44.63</v>
      </c>
      <c r="D34" s="13" t="n">
        <f aca="false">($B$1*D7+$F$1*D$3+900*INT((D$3-1)/1000+1))/D$3</f>
        <v>42.635</v>
      </c>
      <c r="E34" s="13" t="n">
        <f aca="false">($B$1*E7+$F$1*E$3+900*INT((E$3-1)/1000+1))/E$3</f>
        <v>40.8875</v>
      </c>
      <c r="F34" s="13" t="n">
        <f aca="false">($B$1*F7+$F$1*F$3+900*INT((F$3-1)/1000+1))/F$3</f>
        <v>39.839</v>
      </c>
      <c r="G34" s="13" t="n">
        <f aca="false">($B$1*G7+$F$1*G$3+900*INT((G$3-1)/1000+1))/G$3</f>
        <v>38.405</v>
      </c>
      <c r="H34" s="13" t="n">
        <f aca="false">($B$1*H7+$F$1*H$3+900*INT((H$3-1)/1000+1))/H$3</f>
        <v>37.4257142857143</v>
      </c>
      <c r="I34" s="13" t="n">
        <f aca="false">($B$1*I7+$F$1*I$3+900*INT((I$3-1)/1000+1))/I$3</f>
        <v>36.651875</v>
      </c>
      <c r="J34" s="13" t="n">
        <f aca="false">($B$1*J7+$F$1*J$3+900*INT((J$3-1)/1000+1))/J$3</f>
        <v>36.085</v>
      </c>
      <c r="K34" s="13" t="n">
        <f aca="false">($B$1*K7+$F$1*K$3+900*INT((K$3-1)/1000+1))/K$3</f>
        <v>35.6</v>
      </c>
      <c r="L34" s="13" t="n">
        <f aca="false">($B$1*L7+$F$1*L$3+900*INT((L$3-1)/1000+1))/L$3</f>
        <v>34.79675</v>
      </c>
      <c r="M34" s="13" t="n">
        <f aca="false">($B$1*M7+$F$1*M$3+900*INT((M$3-1)/1000+1))/M$3</f>
        <v>34.4765</v>
      </c>
      <c r="N34" s="13" t="n">
        <f aca="false">($B$1*N7+$F$1*N$3+900*INT((N$3-1)/1000+1))/N$3</f>
        <v>34.269125</v>
      </c>
      <c r="O34" s="13" t="n">
        <f aca="false">($B$1*O7+$F$1*O$3+900*INT((O$3-1)/1000+1))/O$3</f>
        <v>34.1447</v>
      </c>
      <c r="P34" s="13" t="n">
        <f aca="false">($B$1*P7+$F$1*P$3+900*INT((P$3-1)/1000+1))/P$3</f>
        <v>33.97775</v>
      </c>
      <c r="Q34" s="13" t="n">
        <f aca="false">($B$1*Q7+$F$1*Q$3+900*INT((Q$3-1)/1000+1))/Q$3</f>
        <v>33.8585</v>
      </c>
      <c r="R34" s="13" t="n">
        <f aca="false">($B$1*R7+$F$1*R$3+900*INT((R$3-1)/1000+1))/R$3</f>
        <v>33.7690625</v>
      </c>
      <c r="S34" s="13" t="n">
        <f aca="false">($B$1*S7+$F$1*S$3+900*INT((S$3-1)/1000+1))/S$3</f>
        <v>33.6995</v>
      </c>
      <c r="T34" s="13" t="n">
        <f aca="false">($B$1*T7+$F$1*T$3+900*INT((T$3-1)/1000+1))/T$3</f>
        <v>33.6029</v>
      </c>
      <c r="U34" s="9" t="s">
        <v>6</v>
      </c>
    </row>
    <row r="35" customFormat="false" ht="12.75" hidden="false" customHeight="false" outlineLevel="0" collapsed="false">
      <c r="A35" s="9" t="s">
        <v>7</v>
      </c>
      <c r="B35" s="13" t="n">
        <f aca="false">($B$1*B8+$F$1*B$3+400)/B$3</f>
        <v>54.45</v>
      </c>
      <c r="C35" s="13" t="n">
        <f aca="false">($B$1*C8+$F$1*C$3+600)/C$3</f>
        <v>47.3075</v>
      </c>
      <c r="D35" s="13" t="n">
        <f aca="false">($B$1*D8+$F$1*D$3+900*INT((D$3-1)/1000+1))/D$3</f>
        <v>44.945</v>
      </c>
      <c r="E35" s="13" t="n">
        <f aca="false">($B$1*E8+$F$1*E$3+900*INT((E$3-1)/1000+1))/E$3</f>
        <v>43.01375</v>
      </c>
      <c r="F35" s="13" t="n">
        <f aca="false">($B$1*F8+$F$1*F$3+900*INT((F$3-1)/1000+1))/F$3</f>
        <v>41.855</v>
      </c>
      <c r="G35" s="13" t="n">
        <f aca="false">($B$1*G8+$F$1*G$3+900*INT((G$3-1)/1000+1))/G$3</f>
        <v>40.2425</v>
      </c>
      <c r="H35" s="13" t="n">
        <f aca="false">($B$1*H8+$F$1*H$3+900*INT((H$3-1)/1000+1))/H$3</f>
        <v>39.0907142857143</v>
      </c>
      <c r="I35" s="13" t="n">
        <f aca="false">($B$1*I8+$F$1*I$3+900*INT((I$3-1)/1000+1))/I$3</f>
        <v>38.226875</v>
      </c>
      <c r="J35" s="13" t="n">
        <f aca="false">($B$1*J8+$F$1*J$3+900*INT((J$3-1)/1000+1))/J$3</f>
        <v>37.555</v>
      </c>
      <c r="K35" s="13" t="n">
        <f aca="false">($B$1*K8+$F$1*K$3+900*INT((K$3-1)/1000+1))/K$3</f>
        <v>37.0175</v>
      </c>
      <c r="L35" s="13" t="n">
        <f aca="false">($B$1*L8+$F$1*L$3+900*INT((L$3-1)/1000+1))/L$3</f>
        <v>36.05675</v>
      </c>
      <c r="M35" s="13" t="n">
        <f aca="false">($B$1*M8+$F$1*M$3+900*INT((M$3-1)/1000+1))/M$3</f>
        <v>35.663</v>
      </c>
      <c r="N35" s="13" t="n">
        <f aca="false">($B$1*N8+$F$1*N$3+900*INT((N$3-1)/1000+1))/N$3</f>
        <v>35.42675</v>
      </c>
      <c r="O35" s="13" t="n">
        <f aca="false">($B$1*O8+$F$1*O$3+900*INT((O$3-1)/1000+1))/O$3</f>
        <v>35.2787</v>
      </c>
      <c r="P35" s="13" t="n">
        <f aca="false">($B$1*P8+$F$1*P$3+900*INT((P$3-1)/1000+1))/P$3</f>
        <v>35.08025</v>
      </c>
      <c r="Q35" s="13" t="n">
        <f aca="false">($B$1*Q8+$F$1*Q$3+900*INT((Q$3-1)/1000+1))/Q$3</f>
        <v>34.9385</v>
      </c>
      <c r="R35" s="13" t="n">
        <f aca="false">($B$1*R8+$F$1*R$3+900*INT((R$3-1)/1000+1))/R$3</f>
        <v>34.8321875</v>
      </c>
      <c r="S35" s="13" t="n">
        <f aca="false">($B$1*S8+$F$1*S$3+900*INT((S$3-1)/1000+1))/S$3</f>
        <v>34.7495</v>
      </c>
      <c r="T35" s="13" t="n">
        <f aca="false">($B$1*T8+$F$1*T$3+900*INT((T$3-1)/1000+1))/T$3</f>
        <v>34.63295</v>
      </c>
      <c r="U35" s="9" t="s">
        <v>7</v>
      </c>
    </row>
    <row r="36" customFormat="false" ht="12.75" hidden="false" customHeight="false" outlineLevel="0" collapsed="false">
      <c r="A36" s="9" t="s">
        <v>8</v>
      </c>
      <c r="B36" s="13" t="n">
        <f aca="false">($B$1*B9+$F$1*B$3+400)/B$3</f>
        <v>57.915</v>
      </c>
      <c r="C36" s="13" t="n">
        <f aca="false">($B$1*C9+$F$1*C$3+600)/C$3</f>
        <v>49.985</v>
      </c>
      <c r="D36" s="13" t="n">
        <f aca="false">($B$1*D9+$F$1*D$3+900*INT((D$3-1)/1000+1))/D$3</f>
        <v>47.255</v>
      </c>
      <c r="E36" s="13" t="n">
        <f aca="false">($B$1*E9+$F$1*E$3+900*INT((E$3-1)/1000+1))/E$3</f>
        <v>45.14</v>
      </c>
      <c r="F36" s="13" t="n">
        <f aca="false">($B$1*F9+$F$1*F$3+900*INT((F$3-1)/1000+1))/F$3</f>
        <v>43.871</v>
      </c>
      <c r="G36" s="13" t="n">
        <f aca="false">($B$1*G9+$F$1*G$3+900*INT((G$3-1)/1000+1))/G$3</f>
        <v>42.0275</v>
      </c>
      <c r="H36" s="13" t="n">
        <f aca="false">($B$1*H9+$F$1*H$3+900*INT((H$3-1)/1000+1))/H$3</f>
        <v>40.7557142857143</v>
      </c>
      <c r="I36" s="13" t="n">
        <f aca="false">($B$1*I9+$F$1*I$3+900*INT((I$3-1)/1000+1))/I$3</f>
        <v>39.7625</v>
      </c>
      <c r="J36" s="13" t="n">
        <f aca="false">($B$1*J9+$F$1*J$3+900*INT((J$3-1)/1000+1))/J$3</f>
        <v>39.025</v>
      </c>
      <c r="K36" s="13" t="n">
        <f aca="false">($B$1*K9+$F$1*K$3+900*INT((K$3-1)/1000+1))/K$3</f>
        <v>38.4035</v>
      </c>
      <c r="L36" s="13" t="n">
        <f aca="false">($B$1*L9+$F$1*L$3+900*INT((L$3-1)/1000+1))/L$3</f>
        <v>37.301</v>
      </c>
      <c r="M36" s="13" t="n">
        <f aca="false">($B$1*M9+$F$1*M$3+900*INT((M$3-1)/1000+1))/M$3</f>
        <v>36.86</v>
      </c>
      <c r="N36" s="13" t="n">
        <f aca="false">($B$1*N9+$F$1*N$3+900*INT((N$3-1)/1000+1))/N$3</f>
        <v>36.5765</v>
      </c>
      <c r="O36" s="13" t="n">
        <f aca="false">($B$1*O9+$F$1*O$3+900*INT((O$3-1)/1000+1))/O$3</f>
        <v>36.4064</v>
      </c>
      <c r="P36" s="13" t="n">
        <f aca="false">($B$1*P9+$F$1*P$3+900*INT((P$3-1)/1000+1))/P$3</f>
        <v>36.1775</v>
      </c>
      <c r="Q36" s="13" t="n">
        <f aca="false">($B$1*Q9+$F$1*Q$3+900*INT((Q$3-1)/1000+1))/Q$3</f>
        <v>36.014</v>
      </c>
      <c r="R36" s="13" t="n">
        <f aca="false">($B$1*R9+$F$1*R$3+900*INT((R$3-1)/1000+1))/R$3</f>
        <v>35.891375</v>
      </c>
      <c r="S36" s="13" t="n">
        <f aca="false">($B$1*S9+$F$1*S$3+900*INT((S$3-1)/1000+1))/S$3</f>
        <v>35.796</v>
      </c>
      <c r="T36" s="13" t="n">
        <f aca="false">($B$1*T9+$F$1*T$3+900*INT((T$3-1)/1000+1))/T$3</f>
        <v>35.663</v>
      </c>
      <c r="U36" s="9" t="s">
        <v>8</v>
      </c>
    </row>
    <row r="37" customFormat="false" ht="6" hidden="false" customHeight="true" outlineLevel="0" collapsed="false">
      <c r="A37" s="9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customFormat="false" ht="20.25" hidden="false" customHeight="true" outlineLevel="0" collapsed="false">
      <c r="A38" s="12" t="s">
        <v>12</v>
      </c>
    </row>
    <row r="39" customFormat="false" ht="13.5" hidden="false" customHeight="false" outlineLevel="0" collapsed="false">
      <c r="B39" s="6" t="n">
        <v>100</v>
      </c>
      <c r="C39" s="7" t="n">
        <v>200</v>
      </c>
      <c r="D39" s="7" t="n">
        <v>300</v>
      </c>
      <c r="E39" s="7" t="n">
        <v>400</v>
      </c>
      <c r="F39" s="7" t="n">
        <v>500</v>
      </c>
      <c r="G39" s="7" t="n">
        <v>600</v>
      </c>
      <c r="H39" s="7" t="n">
        <v>700</v>
      </c>
      <c r="I39" s="7" t="n">
        <v>800</v>
      </c>
      <c r="J39" s="7" t="n">
        <v>900</v>
      </c>
      <c r="K39" s="7" t="n">
        <v>1000</v>
      </c>
      <c r="L39" s="7" t="n">
        <v>2000</v>
      </c>
      <c r="M39" s="7" t="n">
        <v>3000</v>
      </c>
      <c r="N39" s="7" t="n">
        <v>4000</v>
      </c>
      <c r="O39" s="7" t="n">
        <v>5000</v>
      </c>
      <c r="P39" s="7" t="n">
        <v>6000</v>
      </c>
      <c r="Q39" s="7" t="n">
        <v>7000</v>
      </c>
      <c r="R39" s="7" t="n">
        <v>8000</v>
      </c>
      <c r="S39" s="7" t="n">
        <v>9000</v>
      </c>
      <c r="T39" s="8" t="n">
        <v>10000</v>
      </c>
    </row>
    <row r="40" customFormat="false" ht="12.75" hidden="false" customHeight="false" outlineLevel="0" collapsed="false">
      <c r="A40" s="9" t="s">
        <v>3</v>
      </c>
      <c r="B40" s="13" t="n">
        <f aca="false">$B$1*B4+$F$1*B$3+360</f>
        <v>3798.5</v>
      </c>
      <c r="C40" s="13" t="n">
        <f aca="false">$B$1*C4+$F$1*C$3+520</f>
        <v>7019</v>
      </c>
      <c r="D40" s="13" t="n">
        <f aca="false">$B$1*D4+$F$1*D$3+900*INT((D$3-1)/1000+1)-D$3*0.4</f>
        <v>10308</v>
      </c>
      <c r="E40" s="13" t="n">
        <f aca="false">$B$1*E4+$F$1*E$3+900*INT((E$3-1)/1000+1)-E$3*0.4</f>
        <v>13297</v>
      </c>
      <c r="F40" s="13" t="n">
        <f aca="false">$B$1*F4+$F$1*F$3+900*INT((F$3-1)/1000+1)-F$3*0.4</f>
        <v>16286</v>
      </c>
      <c r="G40" s="13" t="n">
        <f aca="false">$B$1*G4+$F$1*G$3+900*INT((G$3-1)/1000+1)-G$3*0.4</f>
        <v>19117.5</v>
      </c>
      <c r="H40" s="13" t="n">
        <f aca="false">$B$1*H4+$F$1*H$3+900*INT((H$3-1)/1000+1)-H$3*0.4</f>
        <v>21949</v>
      </c>
      <c r="I40" s="13" t="n">
        <f aca="false">$B$1*I4+$F$1*I$3+900*INT((I$3-1)/1000+1)-I$3*0.4</f>
        <v>24780.5</v>
      </c>
      <c r="J40" s="13" t="n">
        <f aca="false">$B$1*J4+$F$1*J$3+900*INT((J$3-1)/1000+1)-J$3*0.4</f>
        <v>27612</v>
      </c>
      <c r="K40" s="13" t="n">
        <f aca="false">$B$1*K4+$F$1*K$3+900*INT((K$3-1)/1000+1)-K$3*0.4</f>
        <v>30443.5</v>
      </c>
      <c r="L40" s="13" t="n">
        <f aca="false">$B$1*L4+$F$1*L$3+900*INT((L$3-1)/1000+1)-L$3*0.4</f>
        <v>60288.5</v>
      </c>
      <c r="M40" s="13" t="n">
        <f aca="false">$B$1*M4+$F$1*M$3+900*INT((M$3-1)/1000+1)-M$3*0.4</f>
        <v>90070.5</v>
      </c>
      <c r="N40" s="13" t="n">
        <f aca="false">$B$1*N4+$F$1*N$3+900*INT((N$3-1)/1000+1)-N$3*0.4</f>
        <v>119789.5</v>
      </c>
      <c r="O40" s="13" t="n">
        <f aca="false">$B$1*O4+$F$1*O$3+900*INT((O$3-1)/1000+1)-O$3*0.4</f>
        <v>149508.5</v>
      </c>
      <c r="P40" s="13" t="n">
        <f aca="false">$B$1*P4+$F$1*P$3+900*INT((P$3-1)/1000+1)-P$3*0.4</f>
        <v>179038.5</v>
      </c>
      <c r="Q40" s="13" t="n">
        <f aca="false">$B$1*Q4+$F$1*Q$3+900*INT((Q$3-1)/1000+1)-Q$3*0.4</f>
        <v>208568.5</v>
      </c>
      <c r="R40" s="13" t="n">
        <f aca="false">$B$1*R4+$F$1*R$3+900*INT((R$3-1)/1000+1)-R$3*0.4</f>
        <v>238098.5</v>
      </c>
      <c r="S40" s="13" t="n">
        <f aca="false">$B$1*S4+$F$1*S$3+900*INT((S$3-1)/1000+1)-S$3*0.4</f>
        <v>267628.5</v>
      </c>
      <c r="T40" s="13" t="n">
        <f aca="false">$B$1*T4+$F$1*T$3+900*INT((T$3-1)/1000+1)-T$3*0.4</f>
        <v>297001</v>
      </c>
      <c r="U40" s="9" t="s">
        <v>3</v>
      </c>
    </row>
    <row r="41" customFormat="false" ht="12.75" hidden="false" customHeight="false" outlineLevel="0" collapsed="false">
      <c r="A41" s="9" t="s">
        <v>4</v>
      </c>
      <c r="B41" s="13" t="n">
        <f aca="false">$B$1*B5+$F$1*B$3+360</f>
        <v>4239.5</v>
      </c>
      <c r="C41" s="13" t="n">
        <f aca="false">$B$1*C5+$F$1*C$3+520</f>
        <v>7649</v>
      </c>
      <c r="D41" s="13" t="n">
        <f aca="false">$B$1*D5+$F$1*D$3+900*INT((D$3-1)/1000+1)-D$3*0.4</f>
        <v>11127</v>
      </c>
      <c r="E41" s="13" t="n">
        <f aca="false">$B$1*E5+$F$1*E$3+900*INT((E$3-1)/1000+1)-E$3*0.4</f>
        <v>14305</v>
      </c>
      <c r="F41" s="13" t="n">
        <f aca="false">$B$1*F5+$F$1*F$3+900*INT((F$3-1)/1000+1)-F$3*0.4</f>
        <v>17483</v>
      </c>
      <c r="G41" s="13" t="n">
        <f aca="false">$B$1*G5+$F$1*G$3+900*INT((G$3-1)/1000+1)-G$3*0.4</f>
        <v>20409</v>
      </c>
      <c r="H41" s="13" t="n">
        <f aca="false">$B$1*H5+$F$1*H$3+900*INT((H$3-1)/1000+1)-H$3*0.4</f>
        <v>23335</v>
      </c>
      <c r="I41" s="13" t="n">
        <f aca="false">$B$1*I5+$F$1*I$3+900*INT((I$3-1)/1000+1)-I$3*0.4</f>
        <v>26261</v>
      </c>
      <c r="J41" s="13" t="n">
        <f aca="false">$B$1*J5+$F$1*J$3+900*INT((J$3-1)/1000+1)-J$3*0.4</f>
        <v>29187</v>
      </c>
      <c r="K41" s="13" t="n">
        <f aca="false">$B$1*K5+$F$1*K$3+900*INT((K$3-1)/1000+1)-K$3*0.4</f>
        <v>32113</v>
      </c>
      <c r="L41" s="13" t="n">
        <f aca="false">$B$1*L5+$F$1*L$3+900*INT((L$3-1)/1000+1)-L$3*0.4</f>
        <v>63281</v>
      </c>
      <c r="M41" s="13" t="n">
        <f aca="false">$B$1*M5+$F$1*M$3+900*INT((M$3-1)/1000+1)-M$3*0.4</f>
        <v>94354.5</v>
      </c>
      <c r="N41" s="13" t="n">
        <f aca="false">$B$1*N5+$F$1*N$3+900*INT((N$3-1)/1000+1)-N$3*0.4</f>
        <v>125333.5</v>
      </c>
      <c r="O41" s="13" t="n">
        <f aca="false">$B$1*O5+$F$1*O$3+900*INT((O$3-1)/1000+1)-O$3*0.4</f>
        <v>156281</v>
      </c>
      <c r="P41" s="13" t="n">
        <f aca="false">$B$1*P5+$F$1*P$3+900*INT((P$3-1)/1000+1)-P$3*0.4</f>
        <v>186945</v>
      </c>
      <c r="Q41" s="13" t="n">
        <f aca="false">$B$1*Q5+$F$1*Q$3+900*INT((Q$3-1)/1000+1)-Q$3*0.4</f>
        <v>217609</v>
      </c>
      <c r="R41" s="13" t="n">
        <f aca="false">$B$1*R5+$F$1*R$3+900*INT((R$3-1)/1000+1)-R$3*0.4</f>
        <v>248273</v>
      </c>
      <c r="S41" s="13" t="n">
        <f aca="false">$B$1*S5+$F$1*S$3+900*INT((S$3-1)/1000+1)-S$3*0.4</f>
        <v>278937</v>
      </c>
      <c r="T41" s="13" t="n">
        <f aca="false">$B$1*T5+$F$1*T$3+900*INT((T$3-1)/1000+1)-T$3*0.4</f>
        <v>309349</v>
      </c>
      <c r="U41" s="9" t="s">
        <v>4</v>
      </c>
    </row>
    <row r="42" customFormat="false" ht="12.75" hidden="false" customHeight="false" outlineLevel="0" collapsed="false">
      <c r="A42" s="9" t="s">
        <v>5</v>
      </c>
      <c r="B42" s="13" t="n">
        <f aca="false">$B$1*B6+$F$1*B$3+360</f>
        <v>4680.5</v>
      </c>
      <c r="C42" s="13" t="n">
        <f aca="false">$B$1*C6+$F$1*C$3+520</f>
        <v>8310.5</v>
      </c>
      <c r="D42" s="13" t="n">
        <f aca="false">$B$1*D6+$F$1*D$3+900*INT((D$3-1)/1000+1)-D$3*0.4</f>
        <v>11977.5</v>
      </c>
      <c r="E42" s="13" t="n">
        <f aca="false">$B$1*E6+$F$1*E$3+900*INT((E$3-1)/1000+1)-E$3*0.4</f>
        <v>15344.5</v>
      </c>
      <c r="F42" s="13" t="n">
        <f aca="false">$B$1*F6+$F$1*F$3+900*INT((F$3-1)/1000+1)-F$3*0.4</f>
        <v>18711.5</v>
      </c>
      <c r="G42" s="13" t="n">
        <f aca="false">$B$1*G6+$F$1*G$3+900*INT((G$3-1)/1000+1)-G$3*0.4</f>
        <v>21732</v>
      </c>
      <c r="H42" s="13" t="n">
        <f aca="false">$B$1*H6+$F$1*H$3+900*INT((H$3-1)/1000+1)-H$3*0.4</f>
        <v>24752.5</v>
      </c>
      <c r="I42" s="13" t="n">
        <f aca="false">$B$1*I6+$F$1*I$3+900*INT((I$3-1)/1000+1)-I$3*0.4</f>
        <v>27773</v>
      </c>
      <c r="J42" s="13" t="n">
        <f aca="false">$B$1*J6+$F$1*J$3+900*INT((J$3-1)/1000+1)-J$3*0.4</f>
        <v>30793.5</v>
      </c>
      <c r="K42" s="13" t="n">
        <f aca="false">$B$1*K6+$F$1*K$3+900*INT((K$3-1)/1000+1)-K$3*0.4</f>
        <v>33814</v>
      </c>
      <c r="L42" s="13" t="n">
        <f aca="false">$B$1*L6+$F$1*L$3+900*INT((L$3-1)/1000+1)-L$3*0.4</f>
        <v>66305</v>
      </c>
      <c r="M42" s="13" t="n">
        <f aca="false">$B$1*M6+$F$1*M$3+900*INT((M$3-1)/1000+1)-M$3*0.4</f>
        <v>98638.5</v>
      </c>
      <c r="N42" s="13" t="n">
        <f aca="false">$B$1*N6+$F$1*N$3+900*INT((N$3-1)/1000+1)-N$3*0.4</f>
        <v>130877.5</v>
      </c>
      <c r="O42" s="13" t="n">
        <f aca="false">$B$1*O6+$F$1*O$3+900*INT((O$3-1)/1000+1)-O$3*0.4</f>
        <v>163085</v>
      </c>
      <c r="P42" s="13" t="n">
        <f aca="false">$B$1*P6+$F$1*P$3+900*INT((P$3-1)/1000+1)-P$3*0.4</f>
        <v>194883</v>
      </c>
      <c r="Q42" s="13" t="n">
        <f aca="false">$B$1*Q6+$F$1*Q$3+900*INT((Q$3-1)/1000+1)-Q$3*0.4</f>
        <v>226681</v>
      </c>
      <c r="R42" s="13" t="n">
        <f aca="false">$B$1*R6+$F$1*R$3+900*INT((R$3-1)/1000+1)-R$3*0.4</f>
        <v>258479</v>
      </c>
      <c r="S42" s="13" t="n">
        <f aca="false">$B$1*S6+$F$1*S$3+900*INT((S$3-1)/1000+1)-S$3*0.4</f>
        <v>290277</v>
      </c>
      <c r="T42" s="13" t="n">
        <f aca="false">$B$1*T6+$F$1*T$3+900*INT((T$3-1)/1000+1)-T$3*0.4</f>
        <v>321728.5</v>
      </c>
      <c r="U42" s="9" t="s">
        <v>5</v>
      </c>
    </row>
    <row r="43" customFormat="false" ht="12.75" hidden="false" customHeight="false" outlineLevel="0" collapsed="false">
      <c r="A43" s="9" t="s">
        <v>6</v>
      </c>
      <c r="B43" s="13" t="n">
        <f aca="false">$B$1*B7+$F$1*B$3+360</f>
        <v>5027</v>
      </c>
      <c r="C43" s="13" t="n">
        <f aca="false">$B$1*C7+$F$1*C$3+520</f>
        <v>8846</v>
      </c>
      <c r="D43" s="13" t="n">
        <f aca="false">$B$1*D7+$F$1*D$3+900*INT((D$3-1)/1000+1)-D$3*0.4</f>
        <v>12670.5</v>
      </c>
      <c r="E43" s="13" t="n">
        <f aca="false">$B$1*E7+$F$1*E$3+900*INT((E$3-1)/1000+1)-E$3*0.4</f>
        <v>16195</v>
      </c>
      <c r="F43" s="13" t="n">
        <f aca="false">$B$1*F7+$F$1*F$3+900*INT((F$3-1)/1000+1)-F$3*0.4</f>
        <v>19719.5</v>
      </c>
      <c r="G43" s="13" t="n">
        <f aca="false">$B$1*G7+$F$1*G$3+900*INT((G$3-1)/1000+1)-G$3*0.4</f>
        <v>22803</v>
      </c>
      <c r="H43" s="13" t="n">
        <f aca="false">$B$1*H7+$F$1*H$3+900*INT((H$3-1)/1000+1)-H$3*0.4</f>
        <v>25918</v>
      </c>
      <c r="I43" s="13" t="n">
        <f aca="false">$B$1*I7+$F$1*I$3+900*INT((I$3-1)/1000+1)-I$3*0.4</f>
        <v>29001.5</v>
      </c>
      <c r="J43" s="13" t="n">
        <f aca="false">$B$1*J7+$F$1*J$3+900*INT((J$3-1)/1000+1)-J$3*0.4</f>
        <v>32116.5</v>
      </c>
      <c r="K43" s="13" t="n">
        <f aca="false">$B$1*K7+$F$1*K$3+900*INT((K$3-1)/1000+1)-K$3*0.4</f>
        <v>35200</v>
      </c>
      <c r="L43" s="13" t="n">
        <f aca="false">$B$1*L7+$F$1*L$3+900*INT((L$3-1)/1000+1)-L$3*0.4</f>
        <v>68793.5</v>
      </c>
      <c r="M43" s="13" t="n">
        <f aca="false">$B$1*M7+$F$1*M$3+900*INT((M$3-1)/1000+1)-M$3*0.4</f>
        <v>102229.5</v>
      </c>
      <c r="N43" s="13" t="n">
        <f aca="false">$B$1*N7+$F$1*N$3+900*INT((N$3-1)/1000+1)-N$3*0.4</f>
        <v>135476.5</v>
      </c>
      <c r="O43" s="13" t="n">
        <f aca="false">$B$1*O7+$F$1*O$3+900*INT((O$3-1)/1000+1)-O$3*0.4</f>
        <v>168723.5</v>
      </c>
      <c r="P43" s="13" t="n">
        <f aca="false">$B$1*P7+$F$1*P$3+900*INT((P$3-1)/1000+1)-P$3*0.4</f>
        <v>201466.5</v>
      </c>
      <c r="Q43" s="13" t="n">
        <f aca="false">$B$1*Q7+$F$1*Q$3+900*INT((Q$3-1)/1000+1)-Q$3*0.4</f>
        <v>234209.5</v>
      </c>
      <c r="R43" s="13" t="n">
        <f aca="false">$B$1*R7+$F$1*R$3+900*INT((R$3-1)/1000+1)-R$3*0.4</f>
        <v>266952.5</v>
      </c>
      <c r="S43" s="13" t="n">
        <f aca="false">$B$1*S7+$F$1*S$3+900*INT((S$3-1)/1000+1)-S$3*0.4</f>
        <v>299695.5</v>
      </c>
      <c r="T43" s="13" t="n">
        <f aca="false">$B$1*T7+$F$1*T$3+900*INT((T$3-1)/1000+1)-T$3*0.4</f>
        <v>332029</v>
      </c>
      <c r="U43" s="9" t="s">
        <v>6</v>
      </c>
    </row>
    <row r="44" customFormat="false" ht="12.75" hidden="false" customHeight="false" outlineLevel="0" collapsed="false">
      <c r="A44" s="9" t="s">
        <v>7</v>
      </c>
      <c r="B44" s="13" t="n">
        <f aca="false">$B$1*B8+$F$1*B$3+360</f>
        <v>5405</v>
      </c>
      <c r="C44" s="13" t="n">
        <f aca="false">$B$1*C8+$F$1*C$3+520</f>
        <v>9381.5</v>
      </c>
      <c r="D44" s="13" t="n">
        <f aca="false">$B$1*D8+$F$1*D$3+900*INT((D$3-1)/1000+1)-D$3*0.4</f>
        <v>13363.5</v>
      </c>
      <c r="E44" s="13" t="n">
        <f aca="false">$B$1*E8+$F$1*E$3+900*INT((E$3-1)/1000+1)-E$3*0.4</f>
        <v>17045.5</v>
      </c>
      <c r="F44" s="13" t="n">
        <f aca="false">$B$1*F8+$F$1*F$3+900*INT((F$3-1)/1000+1)-F$3*0.4</f>
        <v>20727.5</v>
      </c>
      <c r="G44" s="13" t="n">
        <f aca="false">$B$1*G8+$F$1*G$3+900*INT((G$3-1)/1000+1)-G$3*0.4</f>
        <v>23905.5</v>
      </c>
      <c r="H44" s="13" t="n">
        <f aca="false">$B$1*H8+$F$1*H$3+900*INT((H$3-1)/1000+1)-H$3*0.4</f>
        <v>27083.5</v>
      </c>
      <c r="I44" s="13" t="n">
        <f aca="false">$B$1*I8+$F$1*I$3+900*INT((I$3-1)/1000+1)-I$3*0.4</f>
        <v>30261.5</v>
      </c>
      <c r="J44" s="13" t="n">
        <f aca="false">$B$1*J8+$F$1*J$3+900*INT((J$3-1)/1000+1)-J$3*0.4</f>
        <v>33439.5</v>
      </c>
      <c r="K44" s="13" t="n">
        <f aca="false">$B$1*K8+$F$1*K$3+900*INT((K$3-1)/1000+1)-K$3*0.4</f>
        <v>36617.5</v>
      </c>
      <c r="L44" s="13" t="n">
        <f aca="false">$B$1*L8+$F$1*L$3+900*INT((L$3-1)/1000+1)-L$3*0.4</f>
        <v>71313.5</v>
      </c>
      <c r="M44" s="13" t="n">
        <f aca="false">$B$1*M8+$F$1*M$3+900*INT((M$3-1)/1000+1)-M$3*0.4</f>
        <v>105789</v>
      </c>
      <c r="N44" s="13" t="n">
        <f aca="false">$B$1*N8+$F$1*N$3+900*INT((N$3-1)/1000+1)-N$3*0.4</f>
        <v>140107</v>
      </c>
      <c r="O44" s="13" t="n">
        <f aca="false">$B$1*O8+$F$1*O$3+900*INT((O$3-1)/1000+1)-O$3*0.4</f>
        <v>174393.5</v>
      </c>
      <c r="P44" s="13" t="n">
        <f aca="false">$B$1*P8+$F$1*P$3+900*INT((P$3-1)/1000+1)-P$3*0.4</f>
        <v>208081.5</v>
      </c>
      <c r="Q44" s="13" t="n">
        <f aca="false">$B$1*Q8+$F$1*Q$3+900*INT((Q$3-1)/1000+1)-Q$3*0.4</f>
        <v>241769.5</v>
      </c>
      <c r="R44" s="13" t="n">
        <f aca="false">$B$1*R8+$F$1*R$3+900*INT((R$3-1)/1000+1)-R$3*0.4</f>
        <v>275457.5</v>
      </c>
      <c r="S44" s="13" t="n">
        <f aca="false">$B$1*S8+$F$1*S$3+900*INT((S$3-1)/1000+1)-S$3*0.4</f>
        <v>309145.5</v>
      </c>
      <c r="T44" s="13" t="n">
        <f aca="false">$B$1*T8+$F$1*T$3+900*INT((T$3-1)/1000+1)-T$3*0.4</f>
        <v>342329.5</v>
      </c>
      <c r="U44" s="9" t="s">
        <v>7</v>
      </c>
    </row>
    <row r="45" customFormat="false" ht="12.75" hidden="false" customHeight="false" outlineLevel="0" collapsed="false">
      <c r="A45" s="9" t="s">
        <v>8</v>
      </c>
      <c r="B45" s="13" t="n">
        <f aca="false">$B$1*B9+$F$1*B$3+360</f>
        <v>5751.5</v>
      </c>
      <c r="C45" s="13" t="n">
        <f aca="false">$B$1*C9+$F$1*C$3+520</f>
        <v>9917</v>
      </c>
      <c r="D45" s="13" t="n">
        <f aca="false">$B$1*D9+$F$1*D$3+900*INT((D$3-1)/1000+1)-D$3*0.4</f>
        <v>14056.5</v>
      </c>
      <c r="E45" s="13" t="n">
        <f aca="false">$B$1*E9+$F$1*E$3+900*INT((E$3-1)/1000+1)-E$3*0.4</f>
        <v>17896</v>
      </c>
      <c r="F45" s="13" t="n">
        <f aca="false">$B$1*F9+$F$1*F$3+900*INT((F$3-1)/1000+1)-F$3*0.4</f>
        <v>21735.5</v>
      </c>
      <c r="G45" s="13" t="n">
        <f aca="false">$B$1*G9+$F$1*G$3+900*INT((G$3-1)/1000+1)-G$3*0.4</f>
        <v>24976.5</v>
      </c>
      <c r="H45" s="13" t="n">
        <f aca="false">$B$1*H9+$F$1*H$3+900*INT((H$3-1)/1000+1)-H$3*0.4</f>
        <v>28249</v>
      </c>
      <c r="I45" s="13" t="n">
        <f aca="false">$B$1*I9+$F$1*I$3+900*INT((I$3-1)/1000+1)-I$3*0.4</f>
        <v>31490</v>
      </c>
      <c r="J45" s="13" t="n">
        <f aca="false">$B$1*J9+$F$1*J$3+900*INT((J$3-1)/1000+1)-J$3*0.4</f>
        <v>34762.5</v>
      </c>
      <c r="K45" s="13" t="n">
        <f aca="false">$B$1*K9+$F$1*K$3+900*INT((K$3-1)/1000+1)-K$3*0.4</f>
        <v>38003.5</v>
      </c>
      <c r="L45" s="13" t="n">
        <f aca="false">$B$1*L9+$F$1*L$3+900*INT((L$3-1)/1000+1)-L$3*0.4</f>
        <v>73802</v>
      </c>
      <c r="M45" s="13" t="n">
        <f aca="false">$B$1*M9+$F$1*M$3+900*INT((M$3-1)/1000+1)-M$3*0.4</f>
        <v>109380</v>
      </c>
      <c r="N45" s="13" t="n">
        <f aca="false">$B$1*N9+$F$1*N$3+900*INT((N$3-1)/1000+1)-N$3*0.4</f>
        <v>144706</v>
      </c>
      <c r="O45" s="13" t="n">
        <f aca="false">$B$1*O9+$F$1*O$3+900*INT((O$3-1)/1000+1)-O$3*0.4</f>
        <v>180032</v>
      </c>
      <c r="P45" s="13" t="n">
        <f aca="false">$B$1*P9+$F$1*P$3+900*INT((P$3-1)/1000+1)-P$3*0.4</f>
        <v>214665</v>
      </c>
      <c r="Q45" s="13" t="n">
        <f aca="false">$B$1*Q9+$F$1*Q$3+900*INT((Q$3-1)/1000+1)-Q$3*0.4</f>
        <v>249298</v>
      </c>
      <c r="R45" s="13" t="n">
        <f aca="false">$B$1*R9+$F$1*R$3+900*INT((R$3-1)/1000+1)-R$3*0.4</f>
        <v>283931</v>
      </c>
      <c r="S45" s="13" t="n">
        <f aca="false">$B$1*S9+$F$1*S$3+900*INT((S$3-1)/1000+1)-S$3*0.4</f>
        <v>318564</v>
      </c>
      <c r="T45" s="13" t="n">
        <f aca="false">$B$1*T9+$F$1*T$3+900*INT((T$3-1)/1000+1)-T$3*0.4</f>
        <v>352630</v>
      </c>
      <c r="U45" s="9" t="s">
        <v>8</v>
      </c>
    </row>
    <row r="46" customFormat="false" ht="12.75" hidden="false" customHeight="false" outlineLevel="0" collapsed="false">
      <c r="A46" s="1" t="s">
        <v>13</v>
      </c>
    </row>
    <row r="47" customFormat="false" ht="6" hidden="false" customHeight="true" outlineLevel="0" collapsed="false"/>
    <row r="48" customFormat="false" ht="16.5" hidden="false" customHeight="false" outlineLevel="0" collapsed="false">
      <c r="A48" s="12" t="s">
        <v>14</v>
      </c>
    </row>
    <row r="49" customFormat="false" ht="13.5" hidden="false" customHeight="false" outlineLevel="0" collapsed="false">
      <c r="B49" s="6" t="n">
        <v>100</v>
      </c>
      <c r="C49" s="7" t="n">
        <v>200</v>
      </c>
      <c r="D49" s="7" t="n">
        <v>300</v>
      </c>
      <c r="E49" s="7" t="n">
        <v>400</v>
      </c>
      <c r="F49" s="7" t="n">
        <v>500</v>
      </c>
      <c r="G49" s="7" t="n">
        <v>600</v>
      </c>
      <c r="H49" s="7" t="n">
        <v>700</v>
      </c>
      <c r="I49" s="7" t="n">
        <v>800</v>
      </c>
      <c r="J49" s="7" t="n">
        <v>900</v>
      </c>
      <c r="K49" s="7" t="n">
        <v>1000</v>
      </c>
      <c r="L49" s="7" t="n">
        <v>2000</v>
      </c>
      <c r="M49" s="7" t="n">
        <v>3000</v>
      </c>
      <c r="N49" s="7" t="n">
        <v>4000</v>
      </c>
      <c r="O49" s="7" t="n">
        <v>5000</v>
      </c>
      <c r="P49" s="7" t="n">
        <v>6000</v>
      </c>
      <c r="Q49" s="7" t="n">
        <v>7000</v>
      </c>
      <c r="R49" s="7" t="n">
        <v>8000</v>
      </c>
      <c r="S49" s="7" t="n">
        <v>9000</v>
      </c>
      <c r="T49" s="8" t="n">
        <v>10000</v>
      </c>
    </row>
    <row r="50" customFormat="false" ht="12.75" hidden="false" customHeight="false" outlineLevel="0" collapsed="false">
      <c r="A50" s="9" t="s">
        <v>3</v>
      </c>
      <c r="B50" s="13" t="n">
        <f aca="false">($B$1*B4+$F$1*B$3+400*INT((B$3-1)/1000+1)-B$3*0.4)/B$3</f>
        <v>37.985</v>
      </c>
      <c r="C50" s="13" t="n">
        <f aca="false">($B$1*C4+$F$1*C$3+600*INT((C$3-1)/1000+1)-C$3*0.4)/C$3</f>
        <v>35.095</v>
      </c>
      <c r="D50" s="13" t="n">
        <f aca="false">($B$1*D4+$F$1*D$3+900*INT((D$3-1)/1000+1)-D$3*0.4)/D$3</f>
        <v>34.36</v>
      </c>
      <c r="E50" s="13" t="n">
        <f aca="false">($B$1*E4+$F$1*E$3+900*INT((E$3-1)/1000+1)-E$3*0.4)/E$3</f>
        <v>33.2425</v>
      </c>
      <c r="F50" s="13" t="n">
        <f aca="false">($B$1*F4+$F$1*F$3+900*INT((F$3-1)/1000+1)-F$3*0.4)/F$3</f>
        <v>32.572</v>
      </c>
      <c r="G50" s="13" t="n">
        <f aca="false">($B$1*G4+$F$1*G$3+900*INT((G$3-1)/1000+1)-G$3*0.4)/G$3</f>
        <v>31.8625</v>
      </c>
      <c r="H50" s="13" t="n">
        <f aca="false">($B$1*H4+$F$1*H$3+900*INT((H$3-1)/1000+1)-H$3*0.4)/H$3</f>
        <v>31.3557142857143</v>
      </c>
      <c r="I50" s="13" t="n">
        <f aca="false">($B$1*I4+$F$1*I$3+900*INT((I$3-1)/1000+1)-I$3*0.4)/I$3</f>
        <v>30.975625</v>
      </c>
      <c r="J50" s="13" t="n">
        <f aca="false">($B$1*J4+$F$1*J$3+900*INT((J$3-1)/1000+1)-J$3*0.4)/J$3</f>
        <v>30.68</v>
      </c>
      <c r="K50" s="13" t="n">
        <f aca="false">($B$1*K4+$F$1*K$3+900*INT((K$3-1)/1000+1)-K$3*0.4)/K$3</f>
        <v>30.4435</v>
      </c>
      <c r="L50" s="13" t="n">
        <f aca="false">($B$1*L4+$F$1*L$3+900*INT((L$3-1)/1000+1)-L$3*0.4)/L$3</f>
        <v>30.14425</v>
      </c>
      <c r="M50" s="13" t="n">
        <f aca="false">($B$1*M4+$F$1*M$3+900*INT((M$3-1)/1000+1)-M$3*0.4)/M$3</f>
        <v>30.0235</v>
      </c>
      <c r="N50" s="13" t="n">
        <f aca="false">($B$1*N4+$F$1*N$3+900*INT((N$3-1)/1000+1)-N$3*0.4)/N$3</f>
        <v>29.947375</v>
      </c>
      <c r="O50" s="13" t="n">
        <f aca="false">($B$1*O4+$F$1*O$3+900*INT((O$3-1)/1000+1)-O$3*0.4)/O$3</f>
        <v>29.9017</v>
      </c>
      <c r="P50" s="13" t="n">
        <f aca="false">($B$1*P4+$F$1*P$3+900*INT((P$3-1)/1000+1)-P$3*0.4)/P$3</f>
        <v>29.83975</v>
      </c>
      <c r="Q50" s="13" t="n">
        <f aca="false">($B$1*Q4+$F$1*Q$3+900*INT((Q$3-1)/1000+1)-Q$3*0.4)/Q$3</f>
        <v>29.7955</v>
      </c>
      <c r="R50" s="13" t="n">
        <f aca="false">($B$1*R4+$F$1*R$3+900*INT((R$3-1)/1000+1)-R$3*0.4)/R$3</f>
        <v>29.7623125</v>
      </c>
      <c r="S50" s="13" t="n">
        <f aca="false">($B$1*S4+$F$1*S$3+900*INT((S$3-1)/1000+1)-S$3*0.4)/S$3</f>
        <v>29.7365</v>
      </c>
      <c r="T50" s="13" t="n">
        <f aca="false">($B$1*T4+$F$1*T$3+900*INT((T$3-1)/1000+1)-T$3*0.4)/T$3</f>
        <v>29.7001</v>
      </c>
      <c r="U50" s="9" t="s">
        <v>3</v>
      </c>
    </row>
    <row r="51" customFormat="false" ht="12.75" hidden="false" customHeight="false" outlineLevel="0" collapsed="false">
      <c r="A51" s="9" t="s">
        <v>4</v>
      </c>
      <c r="B51" s="13" t="n">
        <f aca="false">($B$1*B5+$F$1*B$3+400*INT((B$3-1)/1000+1)-B$3*0.4)/B$3</f>
        <v>42.395</v>
      </c>
      <c r="C51" s="13" t="n">
        <f aca="false">($B$1*C5+$F$1*C$3+600*INT((C$3-1)/1000+1)-C$3*0.4)/C$3</f>
        <v>38.245</v>
      </c>
      <c r="D51" s="13" t="n">
        <f aca="false">($B$1*D5+$F$1*D$3+900*INT((D$3-1)/1000+1)-D$3*0.4)/D$3</f>
        <v>37.09</v>
      </c>
      <c r="E51" s="13" t="n">
        <f aca="false">($B$1*E5+$F$1*E$3+900*INT((E$3-1)/1000+1)-E$3*0.4)/E$3</f>
        <v>35.7625</v>
      </c>
      <c r="F51" s="13" t="n">
        <f aca="false">($B$1*F5+$F$1*F$3+900*INT((F$3-1)/1000+1)-F$3*0.4)/F$3</f>
        <v>34.966</v>
      </c>
      <c r="G51" s="13" t="n">
        <f aca="false">($B$1*G5+$F$1*G$3+900*INT((G$3-1)/1000+1)-G$3*0.4)/G$3</f>
        <v>34.015</v>
      </c>
      <c r="H51" s="13" t="n">
        <f aca="false">($B$1*H5+$F$1*H$3+900*INT((H$3-1)/1000+1)-H$3*0.4)/H$3</f>
        <v>33.3357142857143</v>
      </c>
      <c r="I51" s="13" t="n">
        <f aca="false">($B$1*I5+$F$1*I$3+900*INT((I$3-1)/1000+1)-I$3*0.4)/I$3</f>
        <v>32.82625</v>
      </c>
      <c r="J51" s="13" t="n">
        <f aca="false">($B$1*J5+$F$1*J$3+900*INT((J$3-1)/1000+1)-J$3*0.4)/J$3</f>
        <v>32.43</v>
      </c>
      <c r="K51" s="13" t="n">
        <f aca="false">($B$1*K5+$F$1*K$3+900*INT((K$3-1)/1000+1)-K$3*0.4)/K$3</f>
        <v>32.113</v>
      </c>
      <c r="L51" s="13" t="n">
        <f aca="false">($B$1*L5+$F$1*L$3+900*INT((L$3-1)/1000+1)-L$3*0.4)/L$3</f>
        <v>31.6405</v>
      </c>
      <c r="M51" s="13" t="n">
        <f aca="false">($B$1*M5+$F$1*M$3+900*INT((M$3-1)/1000+1)-M$3*0.4)/M$3</f>
        <v>31.4515</v>
      </c>
      <c r="N51" s="13" t="n">
        <f aca="false">($B$1*N5+$F$1*N$3+900*INT((N$3-1)/1000+1)-N$3*0.4)/N$3</f>
        <v>31.333375</v>
      </c>
      <c r="O51" s="13" t="n">
        <f aca="false">($B$1*O5+$F$1*O$3+900*INT((O$3-1)/1000+1)-O$3*0.4)/O$3</f>
        <v>31.2562</v>
      </c>
      <c r="P51" s="13" t="n">
        <f aca="false">($B$1*P5+$F$1*P$3+900*INT((P$3-1)/1000+1)-P$3*0.4)/P$3</f>
        <v>31.1575</v>
      </c>
      <c r="Q51" s="13" t="n">
        <f aca="false">($B$1*Q5+$F$1*Q$3+900*INT((Q$3-1)/1000+1)-Q$3*0.4)/Q$3</f>
        <v>31.087</v>
      </c>
      <c r="R51" s="13" t="n">
        <f aca="false">($B$1*R5+$F$1*R$3+900*INT((R$3-1)/1000+1)-R$3*0.4)/R$3</f>
        <v>31.034125</v>
      </c>
      <c r="S51" s="13" t="n">
        <f aca="false">($B$1*S5+$F$1*S$3+900*INT((S$3-1)/1000+1)-S$3*0.4)/S$3</f>
        <v>30.993</v>
      </c>
      <c r="T51" s="13" t="n">
        <f aca="false">($B$1*T5+$F$1*T$3+900*INT((T$3-1)/1000+1)-T$3*0.4)/T$3</f>
        <v>30.9349</v>
      </c>
      <c r="U51" s="9" t="s">
        <v>4</v>
      </c>
    </row>
    <row r="52" customFormat="false" ht="12.75" hidden="false" customHeight="false" outlineLevel="0" collapsed="false">
      <c r="A52" s="9" t="s">
        <v>5</v>
      </c>
      <c r="B52" s="13" t="n">
        <f aca="false">($B$1*B6+$F$1*B$3+400*INT((B$3-1)/1000+1)-B$3*0.4)/B$3</f>
        <v>46.805</v>
      </c>
      <c r="C52" s="13" t="n">
        <f aca="false">($B$1*C6+$F$1*C$3+600*INT((C$3-1)/1000+1)-C$3*0.4)/C$3</f>
        <v>41.5525</v>
      </c>
      <c r="D52" s="13" t="n">
        <f aca="false">($B$1*D6+$F$1*D$3+900*INT((D$3-1)/1000+1)-D$3*0.4)/D$3</f>
        <v>39.925</v>
      </c>
      <c r="E52" s="13" t="n">
        <f aca="false">($B$1*E6+$F$1*E$3+900*INT((E$3-1)/1000+1)-E$3*0.4)/E$3</f>
        <v>38.36125</v>
      </c>
      <c r="F52" s="13" t="n">
        <f aca="false">($B$1*F6+$F$1*F$3+900*INT((F$3-1)/1000+1)-F$3*0.4)/F$3</f>
        <v>37.423</v>
      </c>
      <c r="G52" s="13" t="n">
        <f aca="false">($B$1*G6+$F$1*G$3+900*INT((G$3-1)/1000+1)-G$3*0.4)/G$3</f>
        <v>36.22</v>
      </c>
      <c r="H52" s="13" t="n">
        <f aca="false">($B$1*H6+$F$1*H$3+900*INT((H$3-1)/1000+1)-H$3*0.4)/H$3</f>
        <v>35.3607142857143</v>
      </c>
      <c r="I52" s="13" t="n">
        <f aca="false">($B$1*I6+$F$1*I$3+900*INT((I$3-1)/1000+1)-I$3*0.4)/I$3</f>
        <v>34.71625</v>
      </c>
      <c r="J52" s="13" t="n">
        <f aca="false">($B$1*J6+$F$1*J$3+900*INT((J$3-1)/1000+1)-J$3*0.4)/J$3</f>
        <v>34.215</v>
      </c>
      <c r="K52" s="13" t="n">
        <f aca="false">($B$1*K6+$F$1*K$3+900*INT((K$3-1)/1000+1)-K$3*0.4)/K$3</f>
        <v>33.814</v>
      </c>
      <c r="L52" s="13" t="n">
        <f aca="false">($B$1*L6+$F$1*L$3+900*INT((L$3-1)/1000+1)-L$3*0.4)/L$3</f>
        <v>33.1525</v>
      </c>
      <c r="M52" s="13" t="n">
        <f aca="false">($B$1*M6+$F$1*M$3+900*INT((M$3-1)/1000+1)-M$3*0.4)/M$3</f>
        <v>32.8795</v>
      </c>
      <c r="N52" s="13" t="n">
        <f aca="false">($B$1*N6+$F$1*N$3+900*INT((N$3-1)/1000+1)-N$3*0.4)/N$3</f>
        <v>32.719375</v>
      </c>
      <c r="O52" s="13" t="n">
        <f aca="false">($B$1*O6+$F$1*O$3+900*INT((O$3-1)/1000+1)-O$3*0.4)/O$3</f>
        <v>32.617</v>
      </c>
      <c r="P52" s="13" t="n">
        <f aca="false">($B$1*P6+$F$1*P$3+900*INT((P$3-1)/1000+1)-P$3*0.4)/P$3</f>
        <v>32.4805</v>
      </c>
      <c r="Q52" s="13" t="n">
        <f aca="false">($B$1*Q6+$F$1*Q$3+900*INT((Q$3-1)/1000+1)-Q$3*0.4)/Q$3</f>
        <v>32.383</v>
      </c>
      <c r="R52" s="13" t="n">
        <f aca="false">($B$1*R6+$F$1*R$3+900*INT((R$3-1)/1000+1)-R$3*0.4)/R$3</f>
        <v>32.309875</v>
      </c>
      <c r="S52" s="13" t="n">
        <f aca="false">($B$1*S6+$F$1*S$3+900*INT((S$3-1)/1000+1)-S$3*0.4)/S$3</f>
        <v>32.253</v>
      </c>
      <c r="T52" s="13" t="n">
        <f aca="false">($B$1*T6+$F$1*T$3+900*INT((T$3-1)/1000+1)-T$3*0.4)/T$3</f>
        <v>32.17285</v>
      </c>
      <c r="U52" s="9" t="s">
        <v>5</v>
      </c>
    </row>
    <row r="53" customFormat="false" ht="12.75" hidden="false" customHeight="false" outlineLevel="0" collapsed="false">
      <c r="A53" s="9" t="s">
        <v>6</v>
      </c>
      <c r="B53" s="13" t="n">
        <f aca="false">($B$1*B7+$F$1*B$3+400*INT((B$3-1)/1000+1)-B$3*0.4)/B$3</f>
        <v>50.27</v>
      </c>
      <c r="C53" s="13" t="n">
        <f aca="false">($B$1*C7+$F$1*C$3+600*INT((C$3-1)/1000+1)-C$3*0.4)/C$3</f>
        <v>44.23</v>
      </c>
      <c r="D53" s="13" t="n">
        <f aca="false">($B$1*D7+$F$1*D$3+900*INT((D$3-1)/1000+1)-D$3*0.4)/D$3</f>
        <v>42.235</v>
      </c>
      <c r="E53" s="13" t="n">
        <f aca="false">($B$1*E7+$F$1*E$3+900*INT((E$3-1)/1000+1)-E$3*0.4)/E$3</f>
        <v>40.4875</v>
      </c>
      <c r="F53" s="13" t="n">
        <f aca="false">($B$1*F7+$F$1*F$3+900*INT((F$3-1)/1000+1)-F$3*0.4)/F$3</f>
        <v>39.439</v>
      </c>
      <c r="G53" s="13" t="n">
        <f aca="false">($B$1*G7+$F$1*G$3+900*INT((G$3-1)/1000+1)-G$3*0.4)/G$3</f>
        <v>38.005</v>
      </c>
      <c r="H53" s="13" t="n">
        <f aca="false">($B$1*H7+$F$1*H$3+900*INT((H$3-1)/1000+1)-H$3*0.4)/H$3</f>
        <v>37.0257142857143</v>
      </c>
      <c r="I53" s="13" t="n">
        <f aca="false">($B$1*I7+$F$1*I$3+900*INT((I$3-1)/1000+1)-I$3*0.4)/I$3</f>
        <v>36.251875</v>
      </c>
      <c r="J53" s="13" t="n">
        <f aca="false">($B$1*J7+$F$1*J$3+900*INT((J$3-1)/1000+1)-J$3*0.4)/J$3</f>
        <v>35.685</v>
      </c>
      <c r="K53" s="13" t="n">
        <f aca="false">($B$1*K7+$F$1*K$3+900*INT((K$3-1)/1000+1)-K$3*0.4)/K$3</f>
        <v>35.2</v>
      </c>
      <c r="L53" s="13" t="n">
        <f aca="false">($B$1*L7+$F$1*L$3+900*INT((L$3-1)/1000+1)-L$3*0.4)/L$3</f>
        <v>34.39675</v>
      </c>
      <c r="M53" s="13" t="n">
        <f aca="false">($B$1*M7+$F$1*M$3+900*INT((M$3-1)/1000+1)-M$3*0.4)/M$3</f>
        <v>34.0765</v>
      </c>
      <c r="N53" s="13" t="n">
        <f aca="false">($B$1*N7+$F$1*N$3+900*INT((N$3-1)/1000+1)-N$3*0.4)/N$3</f>
        <v>33.869125</v>
      </c>
      <c r="O53" s="13" t="n">
        <f aca="false">($B$1*O7+$F$1*O$3+900*INT((O$3-1)/1000+1)-O$3*0.4)/O$3</f>
        <v>33.7447</v>
      </c>
      <c r="P53" s="13" t="n">
        <f aca="false">($B$1*P7+$F$1*P$3+900*INT((P$3-1)/1000+1)-P$3*0.4)/P$3</f>
        <v>33.57775</v>
      </c>
      <c r="Q53" s="13" t="n">
        <f aca="false">($B$1*Q7+$F$1*Q$3+900*INT((Q$3-1)/1000+1)-Q$3*0.4)/Q$3</f>
        <v>33.4585</v>
      </c>
      <c r="R53" s="13" t="n">
        <f aca="false">($B$1*R7+$F$1*R$3+900*INT((R$3-1)/1000+1)-R$3*0.4)/R$3</f>
        <v>33.3690625</v>
      </c>
      <c r="S53" s="13" t="n">
        <f aca="false">($B$1*S7+$F$1*S$3+900*INT((S$3-1)/1000+1)-S$3*0.4)/S$3</f>
        <v>33.2995</v>
      </c>
      <c r="T53" s="13" t="n">
        <f aca="false">($B$1*T7+$F$1*T$3+900*INT((T$3-1)/1000+1)-T$3*0.4)/T$3</f>
        <v>33.2029</v>
      </c>
      <c r="U53" s="9" t="s">
        <v>6</v>
      </c>
    </row>
    <row r="54" customFormat="false" ht="12.75" hidden="false" customHeight="false" outlineLevel="0" collapsed="false">
      <c r="A54" s="9" t="s">
        <v>7</v>
      </c>
      <c r="B54" s="13" t="n">
        <f aca="false">($B$1*B8+$F$1*B$3+400*INT((B$3-1)/1000+1)-B$3*0.4)/B$3</f>
        <v>54.05</v>
      </c>
      <c r="C54" s="13" t="n">
        <f aca="false">($B$1*C8+$F$1*C$3+600*INT((C$3-1)/1000+1)-C$3*0.4)/C$3</f>
        <v>46.9075</v>
      </c>
      <c r="D54" s="13" t="n">
        <f aca="false">($B$1*D8+$F$1*D$3+900*INT((D$3-1)/1000+1)-D$3*0.4)/D$3</f>
        <v>44.545</v>
      </c>
      <c r="E54" s="13" t="n">
        <f aca="false">($B$1*E8+$F$1*E$3+900*INT((E$3-1)/1000+1)-E$3*0.4)/E$3</f>
        <v>42.61375</v>
      </c>
      <c r="F54" s="13" t="n">
        <f aca="false">($B$1*F8+$F$1*F$3+900*INT((F$3-1)/1000+1)-F$3*0.4)/F$3</f>
        <v>41.455</v>
      </c>
      <c r="G54" s="13" t="n">
        <f aca="false">($B$1*G8+$F$1*G$3+900*INT((G$3-1)/1000+1)-G$3*0.4)/G$3</f>
        <v>39.8425</v>
      </c>
      <c r="H54" s="13" t="n">
        <f aca="false">($B$1*H8+$F$1*H$3+900*INT((H$3-1)/1000+1)-H$3*0.4)/H$3</f>
        <v>38.6907142857143</v>
      </c>
      <c r="I54" s="13" t="n">
        <f aca="false">($B$1*I8+$F$1*I$3+900*INT((I$3-1)/1000+1)-I$3*0.4)/I$3</f>
        <v>37.826875</v>
      </c>
      <c r="J54" s="13" t="n">
        <f aca="false">($B$1*J8+$F$1*J$3+900*INT((J$3-1)/1000+1)-J$3*0.4)/J$3</f>
        <v>37.155</v>
      </c>
      <c r="K54" s="13" t="n">
        <f aca="false">($B$1*K8+$F$1*K$3+900*INT((K$3-1)/1000+1)-K$3*0.4)/K$3</f>
        <v>36.6175</v>
      </c>
      <c r="L54" s="13" t="n">
        <f aca="false">($B$1*L8+$F$1*L$3+900*INT((L$3-1)/1000+1)-L$3*0.4)/L$3</f>
        <v>35.65675</v>
      </c>
      <c r="M54" s="13" t="n">
        <f aca="false">($B$1*M8+$F$1*M$3+900*INT((M$3-1)/1000+1)-M$3*0.4)/M$3</f>
        <v>35.263</v>
      </c>
      <c r="N54" s="13" t="n">
        <f aca="false">($B$1*N8+$F$1*N$3+900*INT((N$3-1)/1000+1)-N$3*0.4)/N$3</f>
        <v>35.02675</v>
      </c>
      <c r="O54" s="13" t="n">
        <f aca="false">($B$1*O8+$F$1*O$3+900*INT((O$3-1)/1000+1)-O$3*0.4)/O$3</f>
        <v>34.8787</v>
      </c>
      <c r="P54" s="13" t="n">
        <f aca="false">($B$1*P8+$F$1*P$3+900*INT((P$3-1)/1000+1)-P$3*0.4)/P$3</f>
        <v>34.68025</v>
      </c>
      <c r="Q54" s="13" t="n">
        <f aca="false">($B$1*Q8+$F$1*Q$3+900*INT((Q$3-1)/1000+1)-Q$3*0.4)/Q$3</f>
        <v>34.5385</v>
      </c>
      <c r="R54" s="13" t="n">
        <f aca="false">($B$1*R8+$F$1*R$3+900*INT((R$3-1)/1000+1)-R$3*0.4)/R$3</f>
        <v>34.4321875</v>
      </c>
      <c r="S54" s="13" t="n">
        <f aca="false">($B$1*S8+$F$1*S$3+900*INT((S$3-1)/1000+1)-S$3*0.4)/S$3</f>
        <v>34.3495</v>
      </c>
      <c r="T54" s="13" t="n">
        <f aca="false">($B$1*T8+$F$1*T$3+900*INT((T$3-1)/1000+1)-T$3*0.4)/T$3</f>
        <v>34.23295</v>
      </c>
      <c r="U54" s="9" t="s">
        <v>7</v>
      </c>
    </row>
    <row r="55" customFormat="false" ht="12.75" hidden="false" customHeight="false" outlineLevel="0" collapsed="false">
      <c r="A55" s="9" t="s">
        <v>8</v>
      </c>
      <c r="B55" s="13" t="n">
        <f aca="false">($B$1*B9+$F$1*B$3+400*INT((B$3-1)/1000+1)-B$3*0.4)/B$3</f>
        <v>57.515</v>
      </c>
      <c r="C55" s="13" t="n">
        <f aca="false">($B$1*C9+$F$1*C$3+600*INT((C$3-1)/1000+1)-C$3*0.4)/C$3</f>
        <v>49.585</v>
      </c>
      <c r="D55" s="13" t="n">
        <f aca="false">($B$1*D9+$F$1*D$3+900*INT((D$3-1)/1000+1)-D$3*0.4)/D$3</f>
        <v>46.855</v>
      </c>
      <c r="E55" s="13" t="n">
        <f aca="false">($B$1*E9+$F$1*E$3+900*INT((E$3-1)/1000+1)-E$3*0.4)/E$3</f>
        <v>44.74</v>
      </c>
      <c r="F55" s="13" t="n">
        <f aca="false">($B$1*F9+$F$1*F$3+900*INT((F$3-1)/1000+1)-F$3*0.4)/F$3</f>
        <v>43.471</v>
      </c>
      <c r="G55" s="13" t="n">
        <f aca="false">($B$1*G9+$F$1*G$3+900*INT((G$3-1)/1000+1)-G$3*0.4)/G$3</f>
        <v>41.6275</v>
      </c>
      <c r="H55" s="13" t="n">
        <f aca="false">($B$1*H9+$F$1*H$3+900*INT((H$3-1)/1000+1)-H$3*0.4)/H$3</f>
        <v>40.3557142857143</v>
      </c>
      <c r="I55" s="13" t="n">
        <f aca="false">($B$1*I9+$F$1*I$3+900*INT((I$3-1)/1000+1)-I$3*0.4)/I$3</f>
        <v>39.3625</v>
      </c>
      <c r="J55" s="13" t="n">
        <f aca="false">($B$1*J9+$F$1*J$3+900*INT((J$3-1)/1000+1)-J$3*0.4)/J$3</f>
        <v>38.625</v>
      </c>
      <c r="K55" s="13" t="n">
        <f aca="false">($B$1*K9+$F$1*K$3+900*INT((K$3-1)/1000+1)-K$3*0.4)/K$3</f>
        <v>38.0035</v>
      </c>
      <c r="L55" s="13" t="n">
        <f aca="false">($B$1*L9+$F$1*L$3+900*INT((L$3-1)/1000+1)-L$3*0.4)/L$3</f>
        <v>36.901</v>
      </c>
      <c r="M55" s="13" t="n">
        <f aca="false">($B$1*M9+$F$1*M$3+900*INT((M$3-1)/1000+1)-M$3*0.4)/M$3</f>
        <v>36.46</v>
      </c>
      <c r="N55" s="13" t="n">
        <f aca="false">($B$1*N9+$F$1*N$3+900*INT((N$3-1)/1000+1)-N$3*0.4)/N$3</f>
        <v>36.1765</v>
      </c>
      <c r="O55" s="13" t="n">
        <f aca="false">($B$1*O9+$F$1*O$3+900*INT((O$3-1)/1000+1)-O$3*0.4)/O$3</f>
        <v>36.0064</v>
      </c>
      <c r="P55" s="13" t="n">
        <f aca="false">($B$1*P9+$F$1*P$3+900*INT((P$3-1)/1000+1)-P$3*0.4)/P$3</f>
        <v>35.7775</v>
      </c>
      <c r="Q55" s="13" t="n">
        <f aca="false">($B$1*Q9+$F$1*Q$3+900*INT((Q$3-1)/1000+1)-Q$3*0.4)/Q$3</f>
        <v>35.614</v>
      </c>
      <c r="R55" s="13" t="n">
        <f aca="false">($B$1*R9+$F$1*R$3+900*INT((R$3-1)/1000+1)-R$3*0.4)/R$3</f>
        <v>35.491375</v>
      </c>
      <c r="S55" s="13" t="n">
        <f aca="false">($B$1*S9+$F$1*S$3+900*INT((S$3-1)/1000+1)-S$3*0.4)/S$3</f>
        <v>35.396</v>
      </c>
      <c r="T55" s="13" t="n">
        <f aca="false">($B$1*T9+$F$1*T$3+900*INT((T$3-1)/1000+1)-T$3*0.4)/T$3</f>
        <v>35.263</v>
      </c>
      <c r="U55" s="9" t="s">
        <v>8</v>
      </c>
    </row>
  </sheetData>
  <sheetProtection sheet="true" password="c5ce" objects="true" scenarios="true"/>
  <mergeCells count="1">
    <mergeCell ref="D1:E1"/>
  </mergeCells>
  <printOptions headings="false" gridLines="false" gridLinesSet="true" horizontalCentered="false" verticalCentered="false"/>
  <pageMargins left="1.18125" right="1.18125" top="0.805555555555556" bottom="0.944444444444444" header="0.590277777777778" footer="0.590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Термаль" т.(812)96-565-96.&amp;C&amp;12http://gradusnik.narod.ru/&amp;R&amp;12thermal@peterstar.r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20:40:53Z</dcterms:created>
  <dc:creator>Термаль</dc:creator>
  <dc:description/>
  <dc:language>en-US</dc:language>
  <cp:lastModifiedBy>Dmitry</cp:lastModifiedBy>
  <cp:lastPrinted>2006-03-05T19:54:02Z</cp:lastPrinted>
  <cp:revision>0</cp:revision>
  <dc:subject>Расчет стоимости нанесения</dc:subject>
  <dc:title>Нанесение логотипа на термометр ТПО-1</dc:title>
</cp:coreProperties>
</file>